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7"/>
  </bookViews>
  <sheets>
    <sheet name="Sheet1" sheetId="1" state="hidden" r:id="rId2"/>
    <sheet name="Sheet 2" sheetId="2" state="hidden" r:id="rId3"/>
    <sheet name="Opći dio" sheetId="3" state="visible" r:id="rId4"/>
    <sheet name="Opći dio prihodi" sheetId="4" state="visible" r:id="rId5"/>
    <sheet name="Prihodi po izvorima fin." sheetId="5" state="visible" r:id="rId6"/>
    <sheet name="Opći dio rashodi" sheetId="6" state="visible" r:id="rId7"/>
    <sheet name="Rashodi po izvorima fin." sheetId="7" state="visible" r:id="rId8"/>
    <sheet name="Rashodi po aktiv. i izv.fin." sheetId="8" state="visible" r:id="rId9"/>
  </sheets>
  <definedNames>
    <definedName function="false" hidden="false" localSheetId="7" name="_xlnm.Print_Area" vbProcedure="false">'Rashodi po aktiv. i izv.fin.'!$A$1:$G$127</definedName>
    <definedName function="false" hidden="false" localSheetId="6" name="_xlnm.Print_Area" vbProcedure="false">'Rashodi po izvorima fin.'!$A$1:$G$201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266">
  <si>
    <t xml:space="preserve">Financijski plan broj 325-000005/2017</t>
  </si>
  <si>
    <t xml:space="preserve">Naziv1</t>
  </si>
  <si>
    <t xml:space="preserve">Naziv2</t>
  </si>
  <si>
    <t xml:space="preserve">Naziv3</t>
  </si>
  <si>
    <t xml:space="preserve">Naziv4</t>
  </si>
  <si>
    <t xml:space="preserve">Naziv5</t>
  </si>
  <si>
    <t xml:space="preserve">Planirani iznos</t>
  </si>
  <si>
    <t xml:space="preserve">Realizirani iznos</t>
  </si>
  <si>
    <t xml:space="preserve">Plaćeni iznos</t>
  </si>
  <si>
    <t xml:space="preserve">Izvor financiranja</t>
  </si>
  <si>
    <t xml:space="preserve">202 PLAN RASHODA</t>
  </si>
  <si>
    <t xml:space="preserve">237 OBRAZOVANJE</t>
  </si>
  <si>
    <t xml:space="preserve">23701 RAZVOJ ODGOJNO OBRAZOVNOG SUSTAVA</t>
  </si>
  <si>
    <t xml:space="preserve">A679047 Europske integracije</t>
  </si>
  <si>
    <t xml:space="preserve">3111 PLAĆE ZA REDOVAN RAD - BRUTO</t>
  </si>
  <si>
    <t xml:space="preserve">Pomoći EU (51)</t>
  </si>
  <si>
    <t xml:space="preserve">Opći prihodi i primici</t>
  </si>
  <si>
    <t xml:space="preserve">Vlastiti prihodi</t>
  </si>
  <si>
    <t xml:space="preserve">3121 OSTALI RASHODI ZA ZAPOSLENE</t>
  </si>
  <si>
    <t xml:space="preserve">3132 DOPRINOSI ZA OBVEZNO ZDRAVSTVENO OSIGURANJE</t>
  </si>
  <si>
    <t xml:space="preserve">3133 DOPRINOSI ZA OBVEZNO OSIGURANJE U SLUČAJU NEZAPOSLENOSTI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1 Uredski materijal i ostali materijalni rashodi</t>
  </si>
  <si>
    <t xml:space="preserve">3231 Usluge telefona, pošte i prijevoza</t>
  </si>
  <si>
    <t xml:space="preserve">3235 Zakupnine i najamnine</t>
  </si>
  <si>
    <t xml:space="preserve">3237 Intelektualne i osobne usluge</t>
  </si>
  <si>
    <t xml:space="preserve">3239 Ostale usluge</t>
  </si>
  <si>
    <t xml:space="preserve">3293 Reprezentacija</t>
  </si>
  <si>
    <t xml:space="preserve">3295 Pristojbe i naknade</t>
  </si>
  <si>
    <t xml:space="preserve">3432 Negativne tečajne razlike i razlike zbog primjene valutne klauzule</t>
  </si>
  <si>
    <t xml:space="preserve">3721 Naknade građanima i kućanstvima u novcu</t>
  </si>
  <si>
    <t xml:space="preserve">Ostale pomoći i darovnice (52)</t>
  </si>
  <si>
    <t xml:space="preserve">4221 Uredska oprema i namještaj</t>
  </si>
  <si>
    <t xml:space="preserve">23705 VISOKO OBRAZOVANJE</t>
  </si>
  <si>
    <t xml:space="preserve">A6210 REDOVNA DJELATNOST-MZOS</t>
  </si>
  <si>
    <t xml:space="preserve">3236 Zdravstvene i veterinarske usluge</t>
  </si>
  <si>
    <t xml:space="preserve">A621002 REDOVNA DJELATNOST SVEUČILIŠTA U RIJECI-ViNP</t>
  </si>
  <si>
    <t xml:space="preserve">Ostali prihodi za posebne namjene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7 Službena, radna i zaštitna odjeća i obuć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8 Računalne usluge</t>
  </si>
  <si>
    <t xml:space="preserve">Donacije (6)</t>
  </si>
  <si>
    <t xml:space="preserve">3241 Naknade troškova osobama izvan radnog odnosa</t>
  </si>
  <si>
    <t xml:space="preserve">3292 Premije osiguranja</t>
  </si>
  <si>
    <t xml:space="preserve">3294 Članarine</t>
  </si>
  <si>
    <t xml:space="preserve">3299 Ostali nespomenuti rashodi poslovanja</t>
  </si>
  <si>
    <t xml:space="preserve">3431 Bankarske usluge i usluge platnog prometa</t>
  </si>
  <si>
    <t xml:space="preserve">3434 Ostali nespomenuti financijski rashodi</t>
  </si>
  <si>
    <t xml:space="preserve">3691 Prijenosi između pror. korisnika istog proračuna</t>
  </si>
  <si>
    <t xml:space="preserve">3722 Naknade građanima i kućanstvima u naravi</t>
  </si>
  <si>
    <t xml:space="preserve">3811 Tekuće donacije u novcu</t>
  </si>
  <si>
    <t xml:space="preserve">3831 Naknade šteta pravnim i fizičkim osobama</t>
  </si>
  <si>
    <t xml:space="preserve">4123 Licence</t>
  </si>
  <si>
    <t xml:space="preserve">Prodaja ili zamjena nefinancijske imovine (7)</t>
  </si>
  <si>
    <t xml:space="preserve">4222 Komunikacijska oprema</t>
  </si>
  <si>
    <t xml:space="preserve">4223 Oprema za održavanje i zaštitu</t>
  </si>
  <si>
    <t xml:space="preserve">4224 Medicinska i laboratorijska oprema</t>
  </si>
  <si>
    <t xml:space="preserve">4225 Instrumenti, uređaji i strojevi</t>
  </si>
  <si>
    <t xml:space="preserve">4227 Uređaji, strojevi i oprema za ostale namjene</t>
  </si>
  <si>
    <t xml:space="preserve">4233 Prijevozna sredstva u pomorskom i riječnom prometu</t>
  </si>
  <si>
    <t xml:space="preserve">4241 Knjige</t>
  </si>
  <si>
    <t xml:space="preserve">4264 Ostala nematerijalna proizvedena imovina</t>
  </si>
  <si>
    <t xml:space="preserve">A622122 PROGRAMSKO FINANCIRANJE JAVNIH VISOKIH UČILIŠTA</t>
  </si>
  <si>
    <t xml:space="preserve">238 ZNANOST I TEHNOLOŠKI RAZVOJ</t>
  </si>
  <si>
    <t xml:space="preserve">23801 ULAGANJE U ZNANSTVENO ISTRAŽIVAČKU DJELATNOST</t>
  </si>
  <si>
    <t xml:space="preserve">A622003 PROGRAMI I PROJEKTI ZNANSTVENOISTRAŽIVAČKE DJELATNOSTI</t>
  </si>
  <si>
    <t xml:space="preserve">A622004 IZDAVANJE DOMAĆIH ZNANSTVENIH ČASOPISA</t>
  </si>
  <si>
    <t xml:space="preserve">A622005 Organiziranje i održavanje znanstvenih skupova</t>
  </si>
  <si>
    <t xml:space="preserve">A622006 IZDAVANJE ZNANSTVENIH UDŽBENIKA</t>
  </si>
  <si>
    <t xml:space="preserve">FINANCIJSKI PLAN 2017.</t>
  </si>
  <si>
    <t xml:space="preserve">REALIZACIJA 2017.</t>
  </si>
  <si>
    <t xml:space="preserve">Row Labels</t>
  </si>
  <si>
    <t xml:space="preserve">Sum of Planirani iznos2</t>
  </si>
  <si>
    <t xml:space="preserve">Sum of Realizirani iznos2</t>
  </si>
  <si>
    <t xml:space="preserve">Grand Total</t>
  </si>
  <si>
    <t xml:space="preserve">Sveučilište u Rijeci</t>
  </si>
  <si>
    <t xml:space="preserve">Učiteljski fakultet</t>
  </si>
  <si>
    <t xml:space="preserve">IZVRŠENJE FINANCIJSKOG PLANA ZA 2021. GODINU</t>
  </si>
  <si>
    <t xml:space="preserve">Izvršenje Financijskog plana Učiteljskog fakulteta Rijeka za razdoblje 1. siječnja - 31. prosinca 2021. godine :</t>
  </si>
  <si>
    <t xml:space="preserve">I. OPĆI DIO</t>
  </si>
  <si>
    <t xml:space="preserve">PRIHODI/RASHODI</t>
  </si>
  <si>
    <t xml:space="preserve">Izvršenje 2020.</t>
  </si>
  <si>
    <t xml:space="preserve">Rebalans 2021.</t>
  </si>
  <si>
    <t xml:space="preserve">Izvršenje 2021.</t>
  </si>
  <si>
    <t xml:space="preserve">Indeks          (4/3)</t>
  </si>
  <si>
    <t xml:space="preserve">Indeks          (4/2)</t>
  </si>
  <si>
    <t xml:space="preserve">PRIHODI UKUPNO</t>
  </si>
  <si>
    <t xml:space="preserve">PRIHODI POSLOVANJA</t>
  </si>
  <si>
    <t xml:space="preserve">PRIHODI OD PRODAJE NEFINANCIJSKE IMOVINE</t>
  </si>
  <si>
    <t xml:space="preserve">_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DONOS</t>
  </si>
  <si>
    <t xml:space="preserve">ODNOS</t>
  </si>
  <si>
    <t xml:space="preserve">PRIMICI OD FINANCIJSKE IMOVINE I ZADUŽIVANJA</t>
  </si>
  <si>
    <t xml:space="preserve">IZDACI ZA FINANCIJSKU IMOVINU I DEPOZITE</t>
  </si>
  <si>
    <t xml:space="preserve">NETO FINANCIRANJE</t>
  </si>
  <si>
    <t xml:space="preserve">   Dekanica:</t>
  </si>
  <si>
    <t xml:space="preserve">M.P.                                </t>
  </si>
  <si>
    <t xml:space="preserve">U Rijeci, 21.2.2022.</t>
  </si>
  <si>
    <t xml:space="preserve">prof.dr. sc. Lidija Vujičić</t>
  </si>
  <si>
    <t xml:space="preserve">Prihodi poslovanja i prihodi od prodaje nefinancije imovine ostvareni su kako slijedi:</t>
  </si>
  <si>
    <t xml:space="preserve">Konto</t>
  </si>
  <si>
    <t xml:space="preserve">Naziv prihoda</t>
  </si>
  <si>
    <t xml:space="preserve">Indeks                (5/4)</t>
  </si>
  <si>
    <t xml:space="preserve">Indeks (5/3)</t>
  </si>
  <si>
    <t xml:space="preserve">Prihodi poslovanja</t>
  </si>
  <si>
    <t xml:space="preserve">Pomoći iz inozemstva i od subjekata unutar općeg proračuna</t>
  </si>
  <si>
    <t xml:space="preserve">Pomoći od međunarodnih organizacija, te institucija i tijela EU</t>
  </si>
  <si>
    <t xml:space="preserve">Tekuće pomoći od institucija i tijela  EU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rijenosi između proračunskih korisnika istog proračuna</t>
  </si>
  <si>
    <t xml:space="preserve">Tekući prijenosi između proračunskih korisnika istog proračuna</t>
  </si>
  <si>
    <t xml:space="preserve">Tekući prijenosi između proračunskih korisnika ist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pozitivnih tečajnih razlika i razlika zbog primjene valutne klauzul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 od prodaje proizvoda i robe, te pruženih usluga i prihodi od donacija</t>
  </si>
  <si>
    <t xml:space="preserve">Prihodi od prodaje proizvoda i robe, te pruženih usluga</t>
  </si>
  <si>
    <t xml:space="preserve">Prihodi od prodanih proizvoda</t>
  </si>
  <si>
    <t xml:space="preserve">Prihodi od pruženih usluga</t>
  </si>
  <si>
    <t xml:space="preserve">Donacije od fizičkih i pravnih osoba izvan općeg proračuna</t>
  </si>
  <si>
    <t xml:space="preserve">Kapitalne donacije</t>
  </si>
  <si>
    <t xml:space="preserve">Prihodi od nadležnog proračuna i HZZO-a temeljem ugovornih obveza</t>
  </si>
  <si>
    <t xml:space="preserve">Prihodi iz nadležnog proračuna za financiranje redovne djelatnosti proračunskih korisnika</t>
  </si>
  <si>
    <t xml:space="preserve">Prihodi za financiranje rashoda poslovanja</t>
  </si>
  <si>
    <t xml:space="preserve">Kazne, upravne mjere i ostali prihodi</t>
  </si>
  <si>
    <t xml:space="preserve">Ostali prihodi</t>
  </si>
  <si>
    <t xml:space="preserve">UKUPNO:</t>
  </si>
  <si>
    <t xml:space="preserve">II. POSEBNI DIO</t>
  </si>
  <si>
    <t xml:space="preserve">Prihodi poslovanja i prihodi od prodaje nefinancijske imovine ostvareni su prema izvorima financiranja kako slijedi:</t>
  </si>
  <si>
    <t xml:space="preserve">PRIHODI/IZVOR FINANCIRANJA</t>
  </si>
  <si>
    <t xml:space="preserve">Indeks (5/4)</t>
  </si>
  <si>
    <t xml:space="preserve">Indeks                (5/3)</t>
  </si>
  <si>
    <t xml:space="preserve">Opći prihodi i primici (11)</t>
  </si>
  <si>
    <t xml:space="preserve">Prihodi od tečajnih razlika i razlike zbog valutne klauzule</t>
  </si>
  <si>
    <t xml:space="preserve">Vlastiti prihodi (31)</t>
  </si>
  <si>
    <t xml:space="preserve">Prihodi od prodanih proizvoda (knjige)</t>
  </si>
  <si>
    <t xml:space="preserve">Prihodi od pruženih usluga (stručni projekti, CIP, ostalo)</t>
  </si>
  <si>
    <t xml:space="preserve">Ostali prihodi za posebne namjene (43)</t>
  </si>
  <si>
    <t xml:space="preserve">Ostali nespomenuti prihodi (školarine i HRZZ projekt)</t>
  </si>
  <si>
    <t xml:space="preserve">Pomoći EU  (51)</t>
  </si>
  <si>
    <t xml:space="preserve">Tekući prijenosi temeljem EU sredstava</t>
  </si>
  <si>
    <t xml:space="preserve">Tekući prijenosi između proračunskih korisnika istog proračuna (MZO, Sveučilište i drugi fakulteti)</t>
  </si>
  <si>
    <t xml:space="preserve">Tekuće donacije</t>
  </si>
  <si>
    <t xml:space="preserve">Stambeni objekti</t>
  </si>
  <si>
    <t xml:space="preserve">Rashodi poslovanja i rashodi za nabavu nefinancijske imovine izvršeni su kako slijedi:</t>
  </si>
  <si>
    <t xml:space="preserve">Naziv ras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e naknade građainma i kućanstvima iz proračuna</t>
  </si>
  <si>
    <t xml:space="preserve"> Naknade građanima i kućanstvima u novc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Pomoći dane u inozemstvo i unutar općeg proračuna</t>
  </si>
  <si>
    <t xml:space="preserve">Prijenosi između pror. korisnika istog proračuna</t>
  </si>
  <si>
    <t xml:space="preserve">Naknade građanima i kućanstvima na temelju osiguranja i druge naknade</t>
  </si>
  <si>
    <t xml:space="preserve">Naknade građanima i kućanstvima u novcu</t>
  </si>
  <si>
    <t xml:space="preserve">Ostali rashodi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Uređaji, strojevi i oprema za ostale namjene</t>
  </si>
  <si>
    <t xml:space="preserve">Rashodi poslovanja i rashodi za nabavu nefinancijske imovine izvršeni su prema izvorima financiranja kako slijedi:</t>
  </si>
  <si>
    <t xml:space="preserve">RASHODI/IZVOR FINANCIRANJA</t>
  </si>
  <si>
    <t xml:space="preserve">RASHODI POSLOVANJA</t>
  </si>
  <si>
    <t xml:space="preserve">Plaće</t>
  </si>
  <si>
    <t xml:space="preserve">Sitan inventar i autoguma</t>
  </si>
  <si>
    <t xml:space="preserve">Naknade troškova osobama izvan radnog odnosa</t>
  </si>
  <si>
    <t xml:space="preserve">Naknade građanima</t>
  </si>
  <si>
    <t xml:space="preserve">Naknade građanima i kućanstvima</t>
  </si>
  <si>
    <t xml:space="preserve">Materijal za tekuće i investicijsko održavanje</t>
  </si>
  <si>
    <t xml:space="preserve">Sitan inventar i auto gume</t>
  </si>
  <si>
    <t xml:space="preserve">UKUPNO</t>
  </si>
  <si>
    <t xml:space="preserve">Rashodi poslovanja i rashodi za nabavu nefinancijske imovine izvršeni  su po aktivnostima i programima kako slijedi:</t>
  </si>
  <si>
    <t xml:space="preserve">Aktivnost/Izvor financiranja</t>
  </si>
  <si>
    <t xml:space="preserve">MZOS REDOVNA DJELATNOST</t>
  </si>
  <si>
    <t xml:space="preserve">A621002 REDOVNA DJELATNOST-Ministarstvo znanosti i obrazovanja</t>
  </si>
  <si>
    <t xml:space="preserve">Plaće za redovan rad  </t>
  </si>
  <si>
    <t xml:space="preserve"> OSTALE AKTIVNOSTI IZVORA 11</t>
  </si>
  <si>
    <t xml:space="preserve">Tekući prijenosi između proračunskih korisnika</t>
  </si>
  <si>
    <t xml:space="preserve">Naknade građanima u kućanstvu i novcu</t>
  </si>
  <si>
    <t xml:space="preserve">A621038 PROGRAMI VJEŽBAONICA VISOKIH UČILIŠTA</t>
  </si>
  <si>
    <t xml:space="preserve"> EU PROJEKTI SVEUČILITE U RIJECI</t>
  </si>
  <si>
    <t xml:space="preserve">A679072 Europske integracije</t>
  </si>
  <si>
    <t xml:space="preserve">Usluga promidžbe i informiranja</t>
  </si>
  <si>
    <t xml:space="preserve">3293</t>
  </si>
  <si>
    <t xml:space="preserve"> VLASTITI I NAMJENSKI PRIHODI</t>
  </si>
  <si>
    <t xml:space="preserve">A679089 PARTICIPACIJA ŠKOLARINA</t>
  </si>
  <si>
    <t xml:space="preserve">3111</t>
  </si>
  <si>
    <t xml:space="preserve">3132</t>
  </si>
  <si>
    <t xml:space="preserve">3213</t>
  </si>
  <si>
    <t xml:space="preserve">3221</t>
  </si>
  <si>
    <t xml:space="preserve">3222</t>
  </si>
  <si>
    <t xml:space="preserve">Materijal i dijelovi za tekuće i inv. </t>
  </si>
  <si>
    <t xml:space="preserve">3231</t>
  </si>
  <si>
    <t xml:space="preserve">3232</t>
  </si>
  <si>
    <t xml:space="preserve">3236</t>
  </si>
  <si>
    <t xml:space="preserve">3237</t>
  </si>
  <si>
    <t xml:space="preserve">3238</t>
  </si>
  <si>
    <t xml:space="preserve">3239</t>
  </si>
  <si>
    <t xml:space="preserve">3295</t>
  </si>
  <si>
    <t xml:space="preserve">3299</t>
  </si>
  <si>
    <t xml:space="preserve">3431</t>
  </si>
  <si>
    <t xml:space="preserve">3691</t>
  </si>
  <si>
    <t xml:space="preserve">4221</t>
  </si>
  <si>
    <t xml:space="preserve">4222</t>
  </si>
  <si>
    <t xml:space="preserve">3211</t>
  </si>
  <si>
    <t xml:space="preserve">Ostali instrumenti </t>
  </si>
  <si>
    <t xml:space="preserve">Ostale pomoći i darovnice (52) </t>
  </si>
  <si>
    <t xml:space="preserve">UKUPNO SVE AKTIVNOST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n&quot;"/>
    <numFmt numFmtId="167" formatCode="#,##0"/>
    <numFmt numFmtId="168" formatCode="@"/>
    <numFmt numFmtId="169" formatCode="0.00"/>
    <numFmt numFmtId="170" formatCode="#,##0.00\ _k_n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7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3" xfId="21"/>
    <cellStyle name="Normal 6" xfId="22"/>
    <cellStyle name="Obično_List4" xfId="23"/>
    <cellStyle name="SAPBEXstd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920</xdr:colOff>
      <xdr:row>1</xdr:row>
      <xdr:rowOff>105120</xdr:rowOff>
    </xdr:to>
    <xdr:pic>
      <xdr:nvPicPr>
        <xdr:cNvPr id="0" name="Picture 1" descr="uniri kolor.wmf"/>
        <xdr:cNvPicPr/>
      </xdr:nvPicPr>
      <xdr:blipFill>
        <a:blip r:embed="rId1"/>
        <a:stretch/>
      </xdr:blipFill>
      <xdr:spPr>
        <a:xfrm>
          <a:off x="0" y="0"/>
          <a:ext cx="709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3:L210" sheet="Sheet1"/>
  </cacheSource>
  <cacheFields count="12">
    <cacheField name="Naziv1" numFmtId="0">
      <sharedItems count="1">
        <s v="202 PLAN RASHODA"/>
      </sharedItems>
    </cacheField>
    <cacheField name="Naziv2" numFmtId="0">
      <sharedItems count="2">
        <s v="237 OBRAZOVANJE"/>
        <s v="238 ZNANOST I TEHNOLOŠKI RAZVOJ"/>
      </sharedItems>
    </cacheField>
    <cacheField name="Naziv3" numFmtId="0">
      <sharedItems count="3">
        <s v="23701 RAZVOJ ODGOJNO OBRAZOVNOG SUSTAVA"/>
        <s v="23705 VISOKO OBRAZOVANJE"/>
        <s v="23801 ULAGANJE U ZNANSTVENO ISTRAŽIVAČKU DJELATNOST"/>
      </sharedItems>
    </cacheField>
    <cacheField name="Naziv4" numFmtId="0">
      <sharedItems count="8">
        <s v="A6210 REDOVNA DJELATNOST-MZOS"/>
        <s v="A621002 REDOVNA DJELATNOST SVEUČILIŠTA U RIJECI-ViNP"/>
        <s v="A622003 PROGRAMI I PROJEKTI ZNANSTVENOISTRAŽIVAČKE DJELATNOSTI"/>
        <s v="A622004 IZDAVANJE DOMAĆIH ZNANSTVENIH ČASOPISA"/>
        <s v="A622005 Organiziranje i održavanje znanstvenih skupova"/>
        <s v="A622006 IZDAVANJE ZNANSTVENIH UDŽBENIKA"/>
        <s v="A622122 PROGRAMSKO FINANCIRANJE JAVNIH VISOKIH UČILIŠTA"/>
        <s v="A679047 Europske integracije"/>
      </sharedItems>
    </cacheField>
    <cacheField name="Naziv5" numFmtId="0">
      <sharedItems count="45">
        <s v="3111 PLAĆE ZA REDOVAN RAD - BRUTO"/>
        <s v="3121 OSTALI RASHODI ZA ZAPOSLEN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21 Uredski materijal i ostali materijalni rashodi"/>
        <s v="3222 Materijal i sirovine"/>
        <s v="3223 Energija"/>
        <s v="3224 Materijal i dijelovi za tekuće i investicijsko održavanj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2 Premije osiguranja"/>
        <s v="3293 Reprezentacija"/>
        <s v="3294 Članarine"/>
        <s v="3295 Pristojbe i naknade"/>
        <s v="3299 Ostali nespomenuti rashodi poslovanja"/>
        <s v="3431 Bankarske usluge i usluge platnog prometa"/>
        <s v="3432 Negativne tečajne razlike i razlike zbog primjene valutne klauzule"/>
        <s v="3434 Ostali nespomenuti financijski rashodi"/>
        <s v="3691 Prijenosi između pror. korisnika istog proračuna"/>
        <s v="3721 Naknade građanima i kućanstvima u novcu"/>
        <s v="3722 Naknade građanima i kućanstvima u naravi"/>
        <s v="3811 Tekuće donacije u novcu"/>
        <s v="3831 Naknade šteta pravnim i fizičkim osobama"/>
        <s v="4123 Licence"/>
        <s v="4221 Uredska oprema i namještaj"/>
        <s v="4222 Komunikacijska oprema"/>
        <s v="4223 Oprema za održavanje i zaštitu"/>
        <s v="4224 Medicinska i laboratorijska oprema"/>
        <s v="4225 Instrumenti, uređaji i strojevi"/>
        <s v="4227 Uređaji, strojevi i oprema za ostale namjene"/>
        <s v="4233 Prijevozna sredstva u pomorskom i riječnom prometu"/>
        <s v="4241 Knjige"/>
        <s v="4264 Ostala nematerijalna proizvedena imovina"/>
      </sharedItems>
    </cacheField>
    <cacheField name="Planirani iznos" numFmtId="0">
      <sharedItems containsSemiMixedTypes="0" containsString="0" containsNumber="1" containsInteger="1" minValue="0" maxValue="15323000" count="92">
        <n v="0"/>
        <n v="100"/>
        <n v="130"/>
        <n v="300"/>
        <n v="500"/>
        <n v="1000"/>
        <n v="1500"/>
        <n v="1900"/>
        <n v="2000"/>
        <n v="2403"/>
        <n v="2500"/>
        <n v="2548"/>
        <n v="2750"/>
        <n v="3000"/>
        <n v="4300"/>
        <n v="6000"/>
        <n v="6500"/>
        <n v="7000"/>
        <n v="7700"/>
        <n v="10000"/>
        <n v="11000"/>
        <n v="11400"/>
        <n v="12000"/>
        <n v="12600"/>
        <n v="14000"/>
        <n v="17500"/>
        <n v="17848"/>
        <n v="18000"/>
        <n v="18200"/>
        <n v="19359"/>
        <n v="20000"/>
        <n v="20476"/>
        <n v="21000"/>
        <n v="22770"/>
        <n v="24000"/>
        <n v="25000"/>
        <n v="26000"/>
        <n v="27000"/>
        <n v="28412"/>
        <n v="28550"/>
        <n v="30000"/>
        <n v="35000"/>
        <n v="35240"/>
        <n v="38000"/>
        <n v="40000"/>
        <n v="40200"/>
        <n v="45000"/>
        <n v="48000"/>
        <n v="48900"/>
        <n v="51000"/>
        <n v="53000"/>
        <n v="55300"/>
        <n v="60000"/>
        <n v="60342"/>
        <n v="62121"/>
        <n v="70000"/>
        <n v="73600"/>
        <n v="74000"/>
        <n v="75000"/>
        <n v="82000"/>
        <n v="89209"/>
        <n v="95000"/>
        <n v="97250"/>
        <n v="100000"/>
        <n v="110000"/>
        <n v="116000"/>
        <n v="119791"/>
        <n v="120000"/>
        <n v="133000"/>
        <n v="165000"/>
        <n v="223000"/>
        <n v="230900"/>
        <n v="235000"/>
        <n v="256000"/>
        <n v="258152"/>
        <n v="288000"/>
        <n v="300000"/>
        <n v="320000"/>
        <n v="327853"/>
        <n v="354209"/>
        <n v="395000"/>
        <n v="409210"/>
        <n v="500000"/>
        <n v="590000"/>
        <n v="605000"/>
        <n v="620000"/>
        <n v="700000"/>
        <n v="1435000"/>
        <n v="2360000"/>
        <n v="2619100"/>
        <n v="3900000"/>
        <n v="15323000"/>
      </sharedItems>
    </cacheField>
    <cacheField name="Realizirani iznos" numFmtId="0">
      <sharedItems containsSemiMixedTypes="0" containsString="0" containsNumber="1" minValue="0" maxValue="15217683.58" count="116">
        <n v="0"/>
        <n v="4.15"/>
        <n v="5.39"/>
        <n v="15.57"/>
        <n v="50"/>
        <n v="111"/>
        <n v="125.66"/>
        <n v="130"/>
        <n v="137.27"/>
        <n v="190"/>
        <n v="250"/>
        <n v="255"/>
        <n v="305.26"/>
        <n v="347.54"/>
        <n v="362.5"/>
        <n v="450"/>
        <n v="562.5"/>
        <n v="642.83"/>
        <n v="675.85"/>
        <n v="785.81"/>
        <n v="1056.25"/>
        <n v="2116.54"/>
        <n v="2500"/>
        <n v="2511.63"/>
        <n v="2548"/>
        <n v="2783"/>
        <n v="3850"/>
        <n v="4120.36"/>
        <n v="4407.88"/>
        <n v="5425.88"/>
        <n v="7325.63"/>
        <n v="7500"/>
        <n v="9286.5"/>
        <n v="9412.5"/>
        <n v="9756.5"/>
        <n v="9985"/>
        <n v="10900"/>
        <n v="11104.04"/>
        <n v="11400"/>
        <n v="11478.5"/>
        <n v="13999.11"/>
        <n v="14298.2"/>
        <n v="14330.79"/>
        <n v="15000"/>
        <n v="15683.73"/>
        <n v="16780.54"/>
        <n v="16903.27"/>
        <n v="17525"/>
        <n v="17954.89"/>
        <n v="18750"/>
        <n v="18755.01"/>
        <n v="19476.27"/>
        <n v="19485.16"/>
        <n v="21025"/>
        <n v="21295.89"/>
        <n v="22492.11"/>
        <n v="23564.49"/>
        <n v="24130.33"/>
        <n v="24384.16"/>
        <n v="26098"/>
        <n v="28312.21"/>
        <n v="30824.45"/>
        <n v="30927.32"/>
        <n v="32659.91"/>
        <n v="35198.48"/>
        <n v="35240.4"/>
        <n v="35661.25"/>
        <n v="37684.85"/>
        <n v="40610.06"/>
        <n v="41260"/>
        <n v="46247.5"/>
        <n v="50000"/>
        <n v="52119.5"/>
        <n v="53413.38"/>
        <n v="55300"/>
        <n v="56426.73"/>
        <n v="59643.65"/>
        <n v="60479.48"/>
        <n v="66272.28"/>
        <n v="66319.07"/>
        <n v="69747.48"/>
        <n v="70204.59"/>
        <n v="73181.61"/>
        <n v="75251.87"/>
        <n v="82935.65"/>
        <n v="92747"/>
        <n v="97993.5"/>
        <n v="101242.6"/>
        <n v="114909.47"/>
        <n v="118316.91"/>
        <n v="127746.4"/>
        <n v="152695.17"/>
        <n v="155131.69"/>
        <n v="156373.43"/>
        <n v="183354.2"/>
        <n v="222326.61"/>
        <n v="225911.86"/>
        <n v="258625.02"/>
        <n v="279462.26"/>
        <n v="299960"/>
        <n v="327435.57"/>
        <n v="328699.66"/>
        <n v="379950.03"/>
        <n v="397719.01"/>
        <n v="408384.63"/>
        <n v="504470.13"/>
        <n v="517468.38"/>
        <n v="605420.69"/>
        <n v="612266.86"/>
        <n v="653178.09"/>
        <n v="694140"/>
        <n v="1434365.27"/>
        <n v="2358428.75"/>
        <n v="2579719.83"/>
        <n v="3898921.02"/>
        <n v="15217683.58"/>
      </sharedItems>
    </cacheField>
    <cacheField name="Plaćeni iznos" numFmtId="0">
      <sharedItems containsSemiMixedTypes="0" containsString="0" containsNumber="1" containsInteger="1" minValue="0" maxValue="0" count="1">
        <n v="0"/>
      </sharedItems>
    </cacheField>
    <cacheField name="Izvor financiranja" numFmtId="0">
      <sharedItems count="7">
        <s v="Donacije (6)"/>
        <s v="Opći prihodi i primici"/>
        <s v="Ostale pomoći i darovnice (52)"/>
        <s v="Ostali prihodi za posebne namjene"/>
        <s v="Pomoći EU (51)"/>
        <s v="Prodaja ili zamjena nefinancijske imovine (7)"/>
        <s v="Vlastiti prihodi"/>
      </sharedItems>
    </cacheField>
    <cacheField name="Planirani iznos2" numFmtId="0">
      <sharedItems containsSemiMixedTypes="0" containsString="0" containsNumber="1" containsInteger="1" minValue="0" maxValue="15323000" count="104">
        <n v="0"/>
        <n v="100"/>
        <n v="130"/>
        <n v="200"/>
        <n v="300"/>
        <n v="403"/>
        <n v="500"/>
        <n v="550"/>
        <n v="1000"/>
        <n v="1500"/>
        <n v="1900"/>
        <n v="2000"/>
        <n v="2500"/>
        <n v="2548"/>
        <n v="2750"/>
        <n v="3000"/>
        <n v="3591"/>
        <n v="4000"/>
        <n v="4300"/>
        <n v="4900"/>
        <n v="5000"/>
        <n v="5400"/>
        <n v="6000"/>
        <n v="6200"/>
        <n v="6500"/>
        <n v="7200"/>
        <n v="7476"/>
        <n v="7848"/>
        <n v="8000"/>
        <n v="9412"/>
        <n v="10000"/>
        <n v="10200"/>
        <n v="10409"/>
        <n v="11000"/>
        <n v="11400"/>
        <n v="12000"/>
        <n v="13600"/>
        <n v="15000"/>
        <n v="15359"/>
        <n v="17152"/>
        <n v="17500"/>
        <n v="18000"/>
        <n v="18342"/>
        <n v="19000"/>
        <n v="20000"/>
        <n v="21000"/>
        <n v="22770"/>
        <n v="24000"/>
        <n v="25000"/>
        <n v="26000"/>
        <n v="27000"/>
        <n v="28000"/>
        <n v="30000"/>
        <n v="32000"/>
        <n v="32300"/>
        <n v="35000"/>
        <n v="35240"/>
        <n v="37121"/>
        <n v="38000"/>
        <n v="40000"/>
        <n v="42000"/>
        <n v="45000"/>
        <n v="50000"/>
        <n v="55000"/>
        <n v="60000"/>
        <n v="65000"/>
        <n v="70000"/>
        <n v="75000"/>
        <n v="82000"/>
        <n v="85000"/>
        <n v="87250"/>
        <n v="88000"/>
        <n v="89209"/>
        <n v="90000"/>
        <n v="100000"/>
        <n v="119791"/>
        <n v="120000"/>
        <n v="121000"/>
        <n v="125000"/>
        <n v="150000"/>
        <n v="155900"/>
        <n v="223000"/>
        <n v="250000"/>
        <n v="255000"/>
        <n v="256000"/>
        <n v="260000"/>
        <n v="265000"/>
        <n v="290000"/>
        <n v="295000"/>
        <n v="300000"/>
        <n v="307000"/>
        <n v="327853"/>
        <n v="354209"/>
        <n v="409210"/>
        <n v="500000"/>
        <n v="520000"/>
        <n v="615000"/>
        <n v="949100"/>
        <n v="1405000"/>
        <n v="1435000"/>
        <n v="1900000"/>
        <n v="1970000"/>
        <n v="2360000"/>
        <n v="15323000"/>
      </sharedItems>
    </cacheField>
    <cacheField name="Realizirani iznos2" numFmtId="0">
      <sharedItems containsSemiMixedTypes="0" containsString="0" containsNumber="1" minValue="0" maxValue="15217683.58" count="183">
        <n v="0"/>
        <n v="4.15"/>
        <n v="5.39"/>
        <n v="15.57"/>
        <n v="50"/>
        <n v="70"/>
        <n v="111"/>
        <n v="125.66"/>
        <n v="130"/>
        <n v="137.27"/>
        <n v="183.34"/>
        <n v="190"/>
        <n v="250"/>
        <n v="255"/>
        <n v="305.26"/>
        <n v="347.54"/>
        <n v="352.5"/>
        <n v="362.5"/>
        <n v="403.86"/>
        <n v="420"/>
        <n v="450"/>
        <n v="456.92"/>
        <n v="540.32"/>
        <n v="562.5"/>
        <n v="642.83"/>
        <n v="675.85"/>
        <n v="709.75"/>
        <n v="785.81"/>
        <n v="1000"/>
        <n v="1056.25"/>
        <n v="1321.91"/>
        <n v="1460.44"/>
        <n v="1712.68"/>
        <n v="1715.79"/>
        <n v="1812.54"/>
        <n v="2095.76"/>
        <n v="2500"/>
        <n v="2511.63"/>
        <n v="2548"/>
        <n v="2750"/>
        <n v="2783"/>
        <n v="2877.81"/>
        <n v="2981.5"/>
        <n v="3000"/>
        <n v="3042.32"/>
        <n v="3634.89"/>
        <n v="3685"/>
        <n v="3850"/>
        <n v="3977.5"/>
        <n v="3988.13"/>
        <n v="4120.36"/>
        <n v="4165.95"/>
        <n v="4222.58"/>
        <n v="4407.88"/>
        <n v="5309"/>
        <n v="5425.88"/>
        <n v="5453.51"/>
        <n v="5642.6"/>
        <n v="5954.65"/>
        <n v="6071.5"/>
        <n v="6300"/>
        <n v="6406.75"/>
        <n v="7064.77"/>
        <n v="7325.63"/>
        <n v="7500"/>
        <n v="7758.89"/>
        <n v="8762.5"/>
        <n v="9014.84"/>
        <n v="9141.26"/>
        <n v="9168.2"/>
        <n v="9412.5"/>
        <n v="9756.5"/>
        <n v="9816.76"/>
        <n v="10000"/>
        <n v="10686.68"/>
        <n v="10900"/>
        <n v="11009.8"/>
        <n v="11126"/>
        <n v="11400"/>
        <n v="12154.63"/>
        <n v="12250"/>
        <n v="12300"/>
        <n v="13008.88"/>
        <n v="13588.45"/>
        <n v="13999.11"/>
        <n v="14784.66"/>
        <n v="14812.5"/>
        <n v="14912.57"/>
        <n v="15325.46"/>
        <n v="15644"/>
        <n v="15683.73"/>
        <n v="16103.3"/>
        <n v="16296.74"/>
        <n v="16903.27"/>
        <n v="17525"/>
        <n v="18750"/>
        <n v="18755.01"/>
        <n v="18935.95"/>
        <n v="19485.16"/>
        <n v="19492.11"/>
        <n v="21025"/>
        <n v="22034.57"/>
        <n v="24384.16"/>
        <n v="26098"/>
        <n v="26877.14"/>
        <n v="27184.19"/>
        <n v="27189.56"/>
        <n v="27998.64"/>
        <n v="28312.21"/>
        <n v="29217.68"/>
        <n v="29466.88"/>
        <n v="30197.72"/>
        <n v="31362.91"/>
        <n v="32659.91"/>
        <n v="33696.72"/>
        <n v="34477.09"/>
        <n v="34499.24"/>
        <n v="35198.48"/>
        <n v="35240.4"/>
        <n v="35661.25"/>
        <n v="37054.6"/>
        <n v="38830.75"/>
        <n v="40610.06"/>
        <n v="41260"/>
        <n v="41748.84"/>
        <n v="42000"/>
        <n v="44352.06"/>
        <n v="44399.87"/>
        <n v="45433.74"/>
        <n v="46247.5"/>
        <n v="46838.53"/>
        <n v="50000"/>
        <n v="50443.36"/>
        <n v="51884.76"/>
        <n v="52119.5"/>
        <n v="53413.38"/>
        <n v="58414.41"/>
        <n v="62101.81"/>
        <n v="64022.22"/>
        <n v="68532.92"/>
        <n v="70204.59"/>
        <n v="75251.87"/>
        <n v="75399.75"/>
        <n v="79486.16"/>
        <n v="82343.11"/>
        <n v="82935.65"/>
        <n v="83086.48"/>
        <n v="92747"/>
        <n v="97993.5"/>
        <n v="100929.11"/>
        <n v="103158.07"/>
        <n v="122608.24"/>
        <n v="123140.13"/>
        <n v="124751.23"/>
        <n v="126105.06"/>
        <n v="127746.4"/>
        <n v="143568.75"/>
        <n v="151428.55"/>
        <n v="171784.44"/>
        <n v="175381.91"/>
        <n v="183354.2"/>
        <n v="222326.61"/>
        <n v="223376.3"/>
        <n v="253844.97"/>
        <n v="258625.02"/>
        <n v="285956.63"/>
        <n v="299960"/>
        <n v="311773.66"/>
        <n v="315298.11"/>
        <n v="328699.66"/>
        <n v="376867.07"/>
        <n v="397719.01"/>
        <n v="408384.63"/>
        <n v="449199.08"/>
        <n v="504470.13"/>
        <n v="557022.62"/>
        <n v="619590.22"/>
        <n v="1434365.27"/>
        <n v="1842681.88"/>
        <n v="2027362.68"/>
        <n v="2029362"/>
        <n v="2358428.75"/>
        <n v="15217683.58"/>
      </sharedItems>
    </cacheField>
    <cacheField name="Plaćeni iznos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">
  <r>
    <x v="0"/>
    <x v="0"/>
    <x v="0"/>
    <x v="7"/>
    <x v="0"/>
    <x v="80"/>
    <x v="109"/>
    <x v="0"/>
    <x v="4"/>
    <x v="71"/>
    <x v="159"/>
    <x v="0"/>
  </r>
  <r>
    <x v="0"/>
    <x v="0"/>
    <x v="0"/>
    <x v="7"/>
    <x v="0"/>
    <x v="0"/>
    <x v="0"/>
    <x v="0"/>
    <x v="1"/>
    <x v="0"/>
    <x v="149"/>
    <x v="0"/>
  </r>
  <r>
    <x v="0"/>
    <x v="0"/>
    <x v="0"/>
    <x v="7"/>
    <x v="0"/>
    <x v="0"/>
    <x v="0"/>
    <x v="0"/>
    <x v="6"/>
    <x v="90"/>
    <x v="170"/>
    <x v="0"/>
  </r>
  <r>
    <x v="0"/>
    <x v="0"/>
    <x v="0"/>
    <x v="7"/>
    <x v="1"/>
    <x v="10"/>
    <x v="22"/>
    <x v="0"/>
    <x v="6"/>
    <x v="12"/>
    <x v="36"/>
    <x v="0"/>
  </r>
  <r>
    <x v="0"/>
    <x v="0"/>
    <x v="0"/>
    <x v="7"/>
    <x v="2"/>
    <x v="56"/>
    <x v="87"/>
    <x v="0"/>
    <x v="6"/>
    <x v="64"/>
    <x v="136"/>
    <x v="0"/>
  </r>
  <r>
    <x v="0"/>
    <x v="0"/>
    <x v="0"/>
    <x v="7"/>
    <x v="2"/>
    <x v="0"/>
    <x v="0"/>
    <x v="0"/>
    <x v="4"/>
    <x v="36"/>
    <x v="105"/>
    <x v="0"/>
  </r>
  <r>
    <x v="0"/>
    <x v="0"/>
    <x v="0"/>
    <x v="7"/>
    <x v="2"/>
    <x v="0"/>
    <x v="0"/>
    <x v="0"/>
    <x v="1"/>
    <x v="0"/>
    <x v="89"/>
    <x v="0"/>
  </r>
  <r>
    <x v="0"/>
    <x v="0"/>
    <x v="0"/>
    <x v="7"/>
    <x v="3"/>
    <x v="18"/>
    <x v="37"/>
    <x v="0"/>
    <x v="1"/>
    <x v="0"/>
    <x v="33"/>
    <x v="0"/>
  </r>
  <r>
    <x v="0"/>
    <x v="0"/>
    <x v="0"/>
    <x v="7"/>
    <x v="3"/>
    <x v="0"/>
    <x v="0"/>
    <x v="0"/>
    <x v="4"/>
    <x v="9"/>
    <x v="42"/>
    <x v="0"/>
  </r>
  <r>
    <x v="0"/>
    <x v="0"/>
    <x v="0"/>
    <x v="7"/>
    <x v="3"/>
    <x v="0"/>
    <x v="0"/>
    <x v="0"/>
    <x v="6"/>
    <x v="23"/>
    <x v="61"/>
    <x v="0"/>
  </r>
  <r>
    <x v="0"/>
    <x v="0"/>
    <x v="0"/>
    <x v="7"/>
    <x v="4"/>
    <x v="45"/>
    <x v="76"/>
    <x v="0"/>
    <x v="6"/>
    <x v="52"/>
    <x v="133"/>
    <x v="0"/>
  </r>
  <r>
    <x v="0"/>
    <x v="0"/>
    <x v="0"/>
    <x v="7"/>
    <x v="4"/>
    <x v="0"/>
    <x v="0"/>
    <x v="0"/>
    <x v="4"/>
    <x v="31"/>
    <x v="65"/>
    <x v="0"/>
  </r>
  <r>
    <x v="0"/>
    <x v="0"/>
    <x v="0"/>
    <x v="7"/>
    <x v="5"/>
    <x v="10"/>
    <x v="23"/>
    <x v="0"/>
    <x v="6"/>
    <x v="12"/>
    <x v="37"/>
    <x v="0"/>
  </r>
  <r>
    <x v="0"/>
    <x v="0"/>
    <x v="0"/>
    <x v="7"/>
    <x v="6"/>
    <x v="7"/>
    <x v="0"/>
    <x v="0"/>
    <x v="4"/>
    <x v="10"/>
    <x v="0"/>
    <x v="0"/>
  </r>
  <r>
    <x v="0"/>
    <x v="0"/>
    <x v="0"/>
    <x v="7"/>
    <x v="7"/>
    <x v="4"/>
    <x v="10"/>
    <x v="0"/>
    <x v="4"/>
    <x v="6"/>
    <x v="0"/>
    <x v="0"/>
  </r>
  <r>
    <x v="0"/>
    <x v="0"/>
    <x v="0"/>
    <x v="7"/>
    <x v="7"/>
    <x v="0"/>
    <x v="0"/>
    <x v="0"/>
    <x v="6"/>
    <x v="0"/>
    <x v="12"/>
    <x v="0"/>
  </r>
  <r>
    <x v="0"/>
    <x v="0"/>
    <x v="0"/>
    <x v="7"/>
    <x v="12"/>
    <x v="5"/>
    <x v="18"/>
    <x v="0"/>
    <x v="6"/>
    <x v="8"/>
    <x v="25"/>
    <x v="0"/>
  </r>
  <r>
    <x v="0"/>
    <x v="0"/>
    <x v="0"/>
    <x v="7"/>
    <x v="16"/>
    <x v="14"/>
    <x v="0"/>
    <x v="0"/>
    <x v="4"/>
    <x v="18"/>
    <x v="0"/>
    <x v="0"/>
  </r>
  <r>
    <x v="0"/>
    <x v="0"/>
    <x v="0"/>
    <x v="7"/>
    <x v="18"/>
    <x v="15"/>
    <x v="26"/>
    <x v="0"/>
    <x v="6"/>
    <x v="17"/>
    <x v="47"/>
    <x v="0"/>
  </r>
  <r>
    <x v="0"/>
    <x v="0"/>
    <x v="0"/>
    <x v="7"/>
    <x v="18"/>
    <x v="0"/>
    <x v="0"/>
    <x v="0"/>
    <x v="4"/>
    <x v="11"/>
    <x v="0"/>
    <x v="0"/>
  </r>
  <r>
    <x v="0"/>
    <x v="0"/>
    <x v="0"/>
    <x v="7"/>
    <x v="20"/>
    <x v="5"/>
    <x v="16"/>
    <x v="0"/>
    <x v="6"/>
    <x v="8"/>
    <x v="23"/>
    <x v="0"/>
  </r>
  <r>
    <x v="0"/>
    <x v="0"/>
    <x v="0"/>
    <x v="7"/>
    <x v="23"/>
    <x v="23"/>
    <x v="32"/>
    <x v="0"/>
    <x v="6"/>
    <x v="21"/>
    <x v="54"/>
    <x v="0"/>
  </r>
  <r>
    <x v="0"/>
    <x v="0"/>
    <x v="0"/>
    <x v="7"/>
    <x v="23"/>
    <x v="0"/>
    <x v="0"/>
    <x v="0"/>
    <x v="4"/>
    <x v="25"/>
    <x v="48"/>
    <x v="0"/>
  </r>
  <r>
    <x v="0"/>
    <x v="0"/>
    <x v="0"/>
    <x v="7"/>
    <x v="25"/>
    <x v="1"/>
    <x v="4"/>
    <x v="0"/>
    <x v="6"/>
    <x v="0"/>
    <x v="4"/>
    <x v="0"/>
  </r>
  <r>
    <x v="0"/>
    <x v="0"/>
    <x v="0"/>
    <x v="7"/>
    <x v="25"/>
    <x v="0"/>
    <x v="0"/>
    <x v="0"/>
    <x v="4"/>
    <x v="1"/>
    <x v="0"/>
    <x v="0"/>
  </r>
  <r>
    <x v="0"/>
    <x v="0"/>
    <x v="0"/>
    <x v="7"/>
    <x v="28"/>
    <x v="0"/>
    <x v="3"/>
    <x v="0"/>
    <x v="4"/>
    <x v="0"/>
    <x v="3"/>
    <x v="0"/>
  </r>
  <r>
    <x v="0"/>
    <x v="0"/>
    <x v="0"/>
    <x v="7"/>
    <x v="31"/>
    <x v="21"/>
    <x v="0"/>
    <x v="0"/>
    <x v="2"/>
    <x v="34"/>
    <x v="0"/>
    <x v="0"/>
  </r>
  <r>
    <x v="0"/>
    <x v="0"/>
    <x v="0"/>
    <x v="7"/>
    <x v="36"/>
    <x v="37"/>
    <x v="59"/>
    <x v="0"/>
    <x v="6"/>
    <x v="50"/>
    <x v="103"/>
    <x v="0"/>
  </r>
  <r>
    <x v="0"/>
    <x v="0"/>
    <x v="1"/>
    <x v="0"/>
    <x v="0"/>
    <x v="91"/>
    <x v="115"/>
    <x v="0"/>
    <x v="1"/>
    <x v="103"/>
    <x v="182"/>
    <x v="0"/>
  </r>
  <r>
    <x v="0"/>
    <x v="0"/>
    <x v="1"/>
    <x v="0"/>
    <x v="1"/>
    <x v="81"/>
    <x v="104"/>
    <x v="0"/>
    <x v="1"/>
    <x v="93"/>
    <x v="172"/>
    <x v="0"/>
  </r>
  <r>
    <x v="0"/>
    <x v="0"/>
    <x v="1"/>
    <x v="0"/>
    <x v="2"/>
    <x v="88"/>
    <x v="112"/>
    <x v="0"/>
    <x v="1"/>
    <x v="102"/>
    <x v="181"/>
    <x v="0"/>
  </r>
  <r>
    <x v="0"/>
    <x v="0"/>
    <x v="1"/>
    <x v="0"/>
    <x v="3"/>
    <x v="73"/>
    <x v="97"/>
    <x v="0"/>
    <x v="1"/>
    <x v="84"/>
    <x v="164"/>
    <x v="0"/>
  </r>
  <r>
    <x v="0"/>
    <x v="0"/>
    <x v="1"/>
    <x v="0"/>
    <x v="5"/>
    <x v="78"/>
    <x v="101"/>
    <x v="0"/>
    <x v="1"/>
    <x v="91"/>
    <x v="169"/>
    <x v="0"/>
  </r>
  <r>
    <x v="0"/>
    <x v="0"/>
    <x v="1"/>
    <x v="0"/>
    <x v="17"/>
    <x v="33"/>
    <x v="31"/>
    <x v="0"/>
    <x v="1"/>
    <x v="46"/>
    <x v="64"/>
    <x v="0"/>
  </r>
  <r>
    <x v="0"/>
    <x v="0"/>
    <x v="1"/>
    <x v="0"/>
    <x v="25"/>
    <x v="42"/>
    <x v="65"/>
    <x v="0"/>
    <x v="1"/>
    <x v="56"/>
    <x v="118"/>
    <x v="0"/>
  </r>
  <r>
    <x v="0"/>
    <x v="0"/>
    <x v="1"/>
    <x v="1"/>
    <x v="0"/>
    <x v="90"/>
    <x v="114"/>
    <x v="0"/>
    <x v="3"/>
    <x v="101"/>
    <x v="178"/>
    <x v="0"/>
  </r>
  <r>
    <x v="0"/>
    <x v="0"/>
    <x v="1"/>
    <x v="1"/>
    <x v="0"/>
    <x v="0"/>
    <x v="0"/>
    <x v="0"/>
    <x v="2"/>
    <x v="52"/>
    <x v="104"/>
    <x v="0"/>
  </r>
  <r>
    <x v="0"/>
    <x v="0"/>
    <x v="1"/>
    <x v="1"/>
    <x v="0"/>
    <x v="0"/>
    <x v="0"/>
    <x v="0"/>
    <x v="6"/>
    <x v="100"/>
    <x v="180"/>
    <x v="0"/>
  </r>
  <r>
    <x v="0"/>
    <x v="0"/>
    <x v="1"/>
    <x v="1"/>
    <x v="1"/>
    <x v="64"/>
    <x v="69"/>
    <x v="0"/>
    <x v="3"/>
    <x v="44"/>
    <x v="0"/>
    <x v="0"/>
  </r>
  <r>
    <x v="0"/>
    <x v="0"/>
    <x v="1"/>
    <x v="1"/>
    <x v="1"/>
    <x v="0"/>
    <x v="0"/>
    <x v="0"/>
    <x v="6"/>
    <x v="73"/>
    <x v="123"/>
    <x v="0"/>
  </r>
  <r>
    <x v="0"/>
    <x v="0"/>
    <x v="1"/>
    <x v="1"/>
    <x v="2"/>
    <x v="83"/>
    <x v="107"/>
    <x v="0"/>
    <x v="3"/>
    <x v="87"/>
    <x v="165"/>
    <x v="0"/>
  </r>
  <r>
    <x v="0"/>
    <x v="0"/>
    <x v="1"/>
    <x v="1"/>
    <x v="2"/>
    <x v="0"/>
    <x v="0"/>
    <x v="0"/>
    <x v="2"/>
    <x v="20"/>
    <x v="51"/>
    <x v="0"/>
  </r>
  <r>
    <x v="0"/>
    <x v="0"/>
    <x v="1"/>
    <x v="1"/>
    <x v="2"/>
    <x v="0"/>
    <x v="0"/>
    <x v="0"/>
    <x v="6"/>
    <x v="88"/>
    <x v="168"/>
    <x v="0"/>
  </r>
  <r>
    <x v="0"/>
    <x v="0"/>
    <x v="1"/>
    <x v="1"/>
    <x v="3"/>
    <x v="57"/>
    <x v="79"/>
    <x v="0"/>
    <x v="2"/>
    <x v="11"/>
    <x v="21"/>
    <x v="0"/>
  </r>
  <r>
    <x v="0"/>
    <x v="0"/>
    <x v="1"/>
    <x v="1"/>
    <x v="3"/>
    <x v="0"/>
    <x v="0"/>
    <x v="0"/>
    <x v="6"/>
    <x v="53"/>
    <x v="116"/>
    <x v="0"/>
  </r>
  <r>
    <x v="0"/>
    <x v="0"/>
    <x v="1"/>
    <x v="1"/>
    <x v="3"/>
    <x v="0"/>
    <x v="0"/>
    <x v="0"/>
    <x v="3"/>
    <x v="59"/>
    <x v="112"/>
    <x v="0"/>
  </r>
  <r>
    <x v="0"/>
    <x v="0"/>
    <x v="1"/>
    <x v="1"/>
    <x v="4"/>
    <x v="84"/>
    <x v="106"/>
    <x v="0"/>
    <x v="6"/>
    <x v="83"/>
    <x v="167"/>
    <x v="0"/>
  </r>
  <r>
    <x v="0"/>
    <x v="0"/>
    <x v="1"/>
    <x v="1"/>
    <x v="4"/>
    <x v="0"/>
    <x v="0"/>
    <x v="0"/>
    <x v="3"/>
    <x v="85"/>
    <x v="151"/>
    <x v="0"/>
  </r>
  <r>
    <x v="0"/>
    <x v="0"/>
    <x v="1"/>
    <x v="1"/>
    <x v="4"/>
    <x v="0"/>
    <x v="0"/>
    <x v="0"/>
    <x v="2"/>
    <x v="73"/>
    <x v="146"/>
    <x v="0"/>
  </r>
  <r>
    <x v="0"/>
    <x v="0"/>
    <x v="1"/>
    <x v="1"/>
    <x v="5"/>
    <x v="17"/>
    <x v="27"/>
    <x v="0"/>
    <x v="6"/>
    <x v="20"/>
    <x v="50"/>
    <x v="0"/>
  </r>
  <r>
    <x v="0"/>
    <x v="0"/>
    <x v="1"/>
    <x v="1"/>
    <x v="5"/>
    <x v="0"/>
    <x v="0"/>
    <x v="0"/>
    <x v="2"/>
    <x v="11"/>
    <x v="0"/>
    <x v="0"/>
  </r>
  <r>
    <x v="0"/>
    <x v="0"/>
    <x v="1"/>
    <x v="1"/>
    <x v="6"/>
    <x v="65"/>
    <x v="88"/>
    <x v="0"/>
    <x v="3"/>
    <x v="64"/>
    <x v="138"/>
    <x v="0"/>
  </r>
  <r>
    <x v="0"/>
    <x v="0"/>
    <x v="1"/>
    <x v="1"/>
    <x v="6"/>
    <x v="0"/>
    <x v="0"/>
    <x v="0"/>
    <x v="2"/>
    <x v="22"/>
    <x v="56"/>
    <x v="0"/>
  </r>
  <r>
    <x v="0"/>
    <x v="0"/>
    <x v="1"/>
    <x v="1"/>
    <x v="6"/>
    <x v="0"/>
    <x v="0"/>
    <x v="0"/>
    <x v="6"/>
    <x v="62"/>
    <x v="128"/>
    <x v="0"/>
  </r>
  <r>
    <x v="0"/>
    <x v="0"/>
    <x v="1"/>
    <x v="1"/>
    <x v="7"/>
    <x v="77"/>
    <x v="98"/>
    <x v="0"/>
    <x v="2"/>
    <x v="30"/>
    <x v="57"/>
    <x v="0"/>
  </r>
  <r>
    <x v="0"/>
    <x v="0"/>
    <x v="1"/>
    <x v="1"/>
    <x v="7"/>
    <x v="0"/>
    <x v="0"/>
    <x v="0"/>
    <x v="6"/>
    <x v="64"/>
    <x v="132"/>
    <x v="0"/>
  </r>
  <r>
    <x v="0"/>
    <x v="0"/>
    <x v="1"/>
    <x v="1"/>
    <x v="7"/>
    <x v="0"/>
    <x v="0"/>
    <x v="0"/>
    <x v="3"/>
    <x v="82"/>
    <x v="162"/>
    <x v="0"/>
  </r>
  <r>
    <x v="0"/>
    <x v="0"/>
    <x v="1"/>
    <x v="1"/>
    <x v="8"/>
    <x v="8"/>
    <x v="20"/>
    <x v="0"/>
    <x v="6"/>
    <x v="11"/>
    <x v="29"/>
    <x v="0"/>
  </r>
  <r>
    <x v="0"/>
    <x v="0"/>
    <x v="1"/>
    <x v="1"/>
    <x v="9"/>
    <x v="51"/>
    <x v="41"/>
    <x v="0"/>
    <x v="3"/>
    <x v="44"/>
    <x v="83"/>
    <x v="0"/>
  </r>
  <r>
    <x v="0"/>
    <x v="0"/>
    <x v="1"/>
    <x v="1"/>
    <x v="9"/>
    <x v="0"/>
    <x v="0"/>
    <x v="0"/>
    <x v="6"/>
    <x v="15"/>
    <x v="26"/>
    <x v="0"/>
  </r>
  <r>
    <x v="0"/>
    <x v="0"/>
    <x v="1"/>
    <x v="1"/>
    <x v="9"/>
    <x v="0"/>
    <x v="0"/>
    <x v="0"/>
    <x v="2"/>
    <x v="54"/>
    <x v="0"/>
    <x v="0"/>
  </r>
  <r>
    <x v="0"/>
    <x v="0"/>
    <x v="1"/>
    <x v="1"/>
    <x v="10"/>
    <x v="47"/>
    <x v="78"/>
    <x v="0"/>
    <x v="6"/>
    <x v="30"/>
    <x v="109"/>
    <x v="0"/>
  </r>
  <r>
    <x v="0"/>
    <x v="0"/>
    <x v="1"/>
    <x v="1"/>
    <x v="10"/>
    <x v="0"/>
    <x v="0"/>
    <x v="0"/>
    <x v="3"/>
    <x v="58"/>
    <x v="120"/>
    <x v="0"/>
  </r>
  <r>
    <x v="0"/>
    <x v="0"/>
    <x v="1"/>
    <x v="1"/>
    <x v="11"/>
    <x v="30"/>
    <x v="52"/>
    <x v="0"/>
    <x v="3"/>
    <x v="44"/>
    <x v="98"/>
    <x v="0"/>
  </r>
  <r>
    <x v="0"/>
    <x v="0"/>
    <x v="1"/>
    <x v="1"/>
    <x v="12"/>
    <x v="61"/>
    <x v="77"/>
    <x v="0"/>
    <x v="3"/>
    <x v="64"/>
    <x v="127"/>
    <x v="0"/>
  </r>
  <r>
    <x v="0"/>
    <x v="0"/>
    <x v="1"/>
    <x v="1"/>
    <x v="12"/>
    <x v="0"/>
    <x v="0"/>
    <x v="0"/>
    <x v="6"/>
    <x v="48"/>
    <x v="67"/>
    <x v="0"/>
  </r>
  <r>
    <x v="0"/>
    <x v="0"/>
    <x v="1"/>
    <x v="1"/>
    <x v="12"/>
    <x v="0"/>
    <x v="0"/>
    <x v="0"/>
    <x v="2"/>
    <x v="30"/>
    <x v="62"/>
    <x v="0"/>
  </r>
  <r>
    <x v="0"/>
    <x v="0"/>
    <x v="1"/>
    <x v="1"/>
    <x v="13"/>
    <x v="86"/>
    <x v="110"/>
    <x v="0"/>
    <x v="3"/>
    <x v="96"/>
    <x v="176"/>
    <x v="0"/>
  </r>
  <r>
    <x v="0"/>
    <x v="0"/>
    <x v="1"/>
    <x v="1"/>
    <x v="13"/>
    <x v="0"/>
    <x v="0"/>
    <x v="0"/>
    <x v="6"/>
    <x v="55"/>
    <x v="111"/>
    <x v="0"/>
  </r>
  <r>
    <x v="0"/>
    <x v="0"/>
    <x v="1"/>
    <x v="1"/>
    <x v="13"/>
    <x v="0"/>
    <x v="0"/>
    <x v="0"/>
    <x v="2"/>
    <x v="62"/>
    <x v="126"/>
    <x v="0"/>
  </r>
  <r>
    <x v="0"/>
    <x v="0"/>
    <x v="1"/>
    <x v="1"/>
    <x v="14"/>
    <x v="49"/>
    <x v="42"/>
    <x v="0"/>
    <x v="6"/>
    <x v="8"/>
    <x v="30"/>
    <x v="0"/>
  </r>
  <r>
    <x v="0"/>
    <x v="0"/>
    <x v="1"/>
    <x v="1"/>
    <x v="14"/>
    <x v="0"/>
    <x v="0"/>
    <x v="0"/>
    <x v="3"/>
    <x v="62"/>
    <x v="82"/>
    <x v="0"/>
  </r>
  <r>
    <x v="0"/>
    <x v="0"/>
    <x v="1"/>
    <x v="1"/>
    <x v="15"/>
    <x v="62"/>
    <x v="67"/>
    <x v="0"/>
    <x v="6"/>
    <x v="30"/>
    <x v="49"/>
    <x v="0"/>
  </r>
  <r>
    <x v="0"/>
    <x v="0"/>
    <x v="1"/>
    <x v="1"/>
    <x v="15"/>
    <x v="0"/>
    <x v="0"/>
    <x v="0"/>
    <x v="3"/>
    <x v="70"/>
    <x v="114"/>
    <x v="0"/>
  </r>
  <r>
    <x v="0"/>
    <x v="0"/>
    <x v="1"/>
    <x v="1"/>
    <x v="16"/>
    <x v="74"/>
    <x v="100"/>
    <x v="0"/>
    <x v="2"/>
    <x v="39"/>
    <x v="52"/>
    <x v="0"/>
  </r>
  <r>
    <x v="0"/>
    <x v="0"/>
    <x v="1"/>
    <x v="1"/>
    <x v="16"/>
    <x v="0"/>
    <x v="0"/>
    <x v="0"/>
    <x v="3"/>
    <x v="77"/>
    <x v="157"/>
    <x v="0"/>
  </r>
  <r>
    <x v="0"/>
    <x v="0"/>
    <x v="1"/>
    <x v="1"/>
    <x v="16"/>
    <x v="0"/>
    <x v="0"/>
    <x v="0"/>
    <x v="6"/>
    <x v="76"/>
    <x v="158"/>
    <x v="0"/>
  </r>
  <r>
    <x v="0"/>
    <x v="0"/>
    <x v="1"/>
    <x v="1"/>
    <x v="17"/>
    <x v="13"/>
    <x v="35"/>
    <x v="0"/>
    <x v="6"/>
    <x v="15"/>
    <x v="46"/>
    <x v="0"/>
  </r>
  <r>
    <x v="0"/>
    <x v="0"/>
    <x v="1"/>
    <x v="1"/>
    <x v="17"/>
    <x v="0"/>
    <x v="0"/>
    <x v="0"/>
    <x v="3"/>
    <x v="0"/>
    <x v="60"/>
    <x v="0"/>
  </r>
  <r>
    <x v="0"/>
    <x v="0"/>
    <x v="1"/>
    <x v="1"/>
    <x v="18"/>
    <x v="89"/>
    <x v="113"/>
    <x v="0"/>
    <x v="3"/>
    <x v="98"/>
    <x v="173"/>
    <x v="0"/>
  </r>
  <r>
    <x v="0"/>
    <x v="0"/>
    <x v="1"/>
    <x v="1"/>
    <x v="18"/>
    <x v="0"/>
    <x v="0"/>
    <x v="0"/>
    <x v="6"/>
    <x v="97"/>
    <x v="179"/>
    <x v="0"/>
  </r>
  <r>
    <x v="0"/>
    <x v="0"/>
    <x v="1"/>
    <x v="1"/>
    <x v="18"/>
    <x v="0"/>
    <x v="0"/>
    <x v="0"/>
    <x v="2"/>
    <x v="86"/>
    <x v="150"/>
    <x v="0"/>
  </r>
  <r>
    <x v="0"/>
    <x v="0"/>
    <x v="1"/>
    <x v="1"/>
    <x v="19"/>
    <x v="30"/>
    <x v="68"/>
    <x v="0"/>
    <x v="3"/>
    <x v="44"/>
    <x v="122"/>
    <x v="0"/>
  </r>
  <r>
    <x v="0"/>
    <x v="0"/>
    <x v="1"/>
    <x v="1"/>
    <x v="20"/>
    <x v="69"/>
    <x v="91"/>
    <x v="0"/>
    <x v="2"/>
    <x v="37"/>
    <x v="66"/>
    <x v="0"/>
  </r>
  <r>
    <x v="0"/>
    <x v="0"/>
    <x v="1"/>
    <x v="1"/>
    <x v="20"/>
    <x v="0"/>
    <x v="0"/>
    <x v="0"/>
    <x v="0"/>
    <x v="44"/>
    <x v="0"/>
    <x v="0"/>
  </r>
  <r>
    <x v="0"/>
    <x v="0"/>
    <x v="1"/>
    <x v="1"/>
    <x v="20"/>
    <x v="0"/>
    <x v="0"/>
    <x v="0"/>
    <x v="3"/>
    <x v="67"/>
    <x v="142"/>
    <x v="0"/>
  </r>
  <r>
    <x v="0"/>
    <x v="0"/>
    <x v="1"/>
    <x v="1"/>
    <x v="20"/>
    <x v="0"/>
    <x v="0"/>
    <x v="0"/>
    <x v="6"/>
    <x v="63"/>
    <x v="139"/>
    <x v="0"/>
  </r>
  <r>
    <x v="0"/>
    <x v="0"/>
    <x v="1"/>
    <x v="1"/>
    <x v="21"/>
    <x v="26"/>
    <x v="61"/>
    <x v="0"/>
    <x v="2"/>
    <x v="27"/>
    <x v="106"/>
    <x v="0"/>
  </r>
  <r>
    <x v="0"/>
    <x v="0"/>
    <x v="1"/>
    <x v="1"/>
    <x v="21"/>
    <x v="0"/>
    <x v="0"/>
    <x v="0"/>
    <x v="6"/>
    <x v="30"/>
    <x v="45"/>
    <x v="0"/>
  </r>
  <r>
    <x v="0"/>
    <x v="0"/>
    <x v="1"/>
    <x v="1"/>
    <x v="22"/>
    <x v="4"/>
    <x v="51"/>
    <x v="0"/>
    <x v="3"/>
    <x v="0"/>
    <x v="22"/>
    <x v="0"/>
  </r>
  <r>
    <x v="0"/>
    <x v="0"/>
    <x v="1"/>
    <x v="1"/>
    <x v="22"/>
    <x v="0"/>
    <x v="0"/>
    <x v="0"/>
    <x v="6"/>
    <x v="6"/>
    <x v="97"/>
    <x v="0"/>
  </r>
  <r>
    <x v="0"/>
    <x v="0"/>
    <x v="1"/>
    <x v="1"/>
    <x v="23"/>
    <x v="71"/>
    <x v="92"/>
    <x v="0"/>
    <x v="0"/>
    <x v="0"/>
    <x v="59"/>
    <x v="0"/>
  </r>
  <r>
    <x v="0"/>
    <x v="0"/>
    <x v="1"/>
    <x v="1"/>
    <x v="23"/>
    <x v="0"/>
    <x v="0"/>
    <x v="0"/>
    <x v="2"/>
    <x v="30"/>
    <x v="72"/>
    <x v="0"/>
  </r>
  <r>
    <x v="0"/>
    <x v="0"/>
    <x v="1"/>
    <x v="1"/>
    <x v="23"/>
    <x v="0"/>
    <x v="0"/>
    <x v="0"/>
    <x v="6"/>
    <x v="80"/>
    <x v="152"/>
    <x v="0"/>
  </r>
  <r>
    <x v="0"/>
    <x v="0"/>
    <x v="1"/>
    <x v="1"/>
    <x v="23"/>
    <x v="0"/>
    <x v="0"/>
    <x v="0"/>
    <x v="3"/>
    <x v="65"/>
    <x v="91"/>
    <x v="0"/>
  </r>
  <r>
    <x v="0"/>
    <x v="0"/>
    <x v="1"/>
    <x v="1"/>
    <x v="24"/>
    <x v="43"/>
    <x v="82"/>
    <x v="0"/>
    <x v="2"/>
    <x v="0"/>
    <x v="5"/>
    <x v="0"/>
  </r>
  <r>
    <x v="0"/>
    <x v="0"/>
    <x v="1"/>
    <x v="1"/>
    <x v="24"/>
    <x v="0"/>
    <x v="0"/>
    <x v="0"/>
    <x v="3"/>
    <x v="51"/>
    <x v="137"/>
    <x v="0"/>
  </r>
  <r>
    <x v="0"/>
    <x v="0"/>
    <x v="1"/>
    <x v="1"/>
    <x v="24"/>
    <x v="0"/>
    <x v="0"/>
    <x v="0"/>
    <x v="6"/>
    <x v="30"/>
    <x v="76"/>
    <x v="0"/>
  </r>
  <r>
    <x v="0"/>
    <x v="0"/>
    <x v="1"/>
    <x v="1"/>
    <x v="25"/>
    <x v="28"/>
    <x v="39"/>
    <x v="0"/>
    <x v="6"/>
    <x v="37"/>
    <x v="77"/>
    <x v="0"/>
  </r>
  <r>
    <x v="0"/>
    <x v="0"/>
    <x v="1"/>
    <x v="1"/>
    <x v="25"/>
    <x v="0"/>
    <x v="0"/>
    <x v="0"/>
    <x v="2"/>
    <x v="15"/>
    <x v="0"/>
    <x v="0"/>
  </r>
  <r>
    <x v="0"/>
    <x v="0"/>
    <x v="1"/>
    <x v="1"/>
    <x v="25"/>
    <x v="0"/>
    <x v="0"/>
    <x v="0"/>
    <x v="3"/>
    <x v="3"/>
    <x v="16"/>
    <x v="0"/>
  </r>
  <r>
    <x v="0"/>
    <x v="0"/>
    <x v="1"/>
    <x v="1"/>
    <x v="26"/>
    <x v="75"/>
    <x v="93"/>
    <x v="0"/>
    <x v="3"/>
    <x v="79"/>
    <x v="153"/>
    <x v="0"/>
  </r>
  <r>
    <x v="0"/>
    <x v="0"/>
    <x v="1"/>
    <x v="1"/>
    <x v="26"/>
    <x v="0"/>
    <x v="0"/>
    <x v="0"/>
    <x v="6"/>
    <x v="76"/>
    <x v="92"/>
    <x v="0"/>
  </r>
  <r>
    <x v="0"/>
    <x v="0"/>
    <x v="1"/>
    <x v="1"/>
    <x v="26"/>
    <x v="0"/>
    <x v="0"/>
    <x v="0"/>
    <x v="2"/>
    <x v="41"/>
    <x v="88"/>
    <x v="0"/>
  </r>
  <r>
    <x v="0"/>
    <x v="0"/>
    <x v="1"/>
    <x v="1"/>
    <x v="27"/>
    <x v="39"/>
    <x v="57"/>
    <x v="0"/>
    <x v="6"/>
    <x v="51"/>
    <x v="101"/>
    <x v="0"/>
  </r>
  <r>
    <x v="0"/>
    <x v="0"/>
    <x v="1"/>
    <x v="1"/>
    <x v="27"/>
    <x v="0"/>
    <x v="0"/>
    <x v="0"/>
    <x v="3"/>
    <x v="7"/>
    <x v="35"/>
    <x v="0"/>
  </r>
  <r>
    <x v="0"/>
    <x v="0"/>
    <x v="1"/>
    <x v="1"/>
    <x v="28"/>
    <x v="22"/>
    <x v="45"/>
    <x v="0"/>
    <x v="6"/>
    <x v="35"/>
    <x v="85"/>
    <x v="0"/>
  </r>
  <r>
    <x v="0"/>
    <x v="0"/>
    <x v="1"/>
    <x v="1"/>
    <x v="28"/>
    <x v="0"/>
    <x v="0"/>
    <x v="0"/>
    <x v="3"/>
    <x v="0"/>
    <x v="34"/>
    <x v="0"/>
  </r>
  <r>
    <x v="0"/>
    <x v="0"/>
    <x v="1"/>
    <x v="1"/>
    <x v="28"/>
    <x v="0"/>
    <x v="0"/>
    <x v="0"/>
    <x v="2"/>
    <x v="0"/>
    <x v="10"/>
    <x v="0"/>
  </r>
  <r>
    <x v="0"/>
    <x v="0"/>
    <x v="1"/>
    <x v="1"/>
    <x v="29"/>
    <x v="0"/>
    <x v="5"/>
    <x v="0"/>
    <x v="6"/>
    <x v="0"/>
    <x v="6"/>
    <x v="0"/>
  </r>
  <r>
    <x v="0"/>
    <x v="0"/>
    <x v="1"/>
    <x v="1"/>
    <x v="30"/>
    <x v="0"/>
    <x v="99"/>
    <x v="0"/>
    <x v="6"/>
    <x v="0"/>
    <x v="166"/>
    <x v="0"/>
  </r>
  <r>
    <x v="0"/>
    <x v="0"/>
    <x v="1"/>
    <x v="1"/>
    <x v="31"/>
    <x v="0"/>
    <x v="38"/>
    <x v="0"/>
    <x v="2"/>
    <x v="0"/>
    <x v="78"/>
    <x v="0"/>
  </r>
  <r>
    <x v="0"/>
    <x v="0"/>
    <x v="1"/>
    <x v="1"/>
    <x v="32"/>
    <x v="40"/>
    <x v="66"/>
    <x v="0"/>
    <x v="3"/>
    <x v="52"/>
    <x v="119"/>
    <x v="0"/>
  </r>
  <r>
    <x v="0"/>
    <x v="0"/>
    <x v="1"/>
    <x v="1"/>
    <x v="33"/>
    <x v="50"/>
    <x v="74"/>
    <x v="0"/>
    <x v="0"/>
    <x v="0"/>
    <x v="28"/>
    <x v="0"/>
  </r>
  <r>
    <x v="0"/>
    <x v="0"/>
    <x v="1"/>
    <x v="1"/>
    <x v="33"/>
    <x v="0"/>
    <x v="0"/>
    <x v="0"/>
    <x v="3"/>
    <x v="50"/>
    <x v="125"/>
    <x v="0"/>
  </r>
  <r>
    <x v="0"/>
    <x v="0"/>
    <x v="1"/>
    <x v="1"/>
    <x v="33"/>
    <x v="0"/>
    <x v="0"/>
    <x v="0"/>
    <x v="6"/>
    <x v="48"/>
    <x v="81"/>
    <x v="0"/>
  </r>
  <r>
    <x v="0"/>
    <x v="0"/>
    <x v="1"/>
    <x v="1"/>
    <x v="33"/>
    <x v="0"/>
    <x v="0"/>
    <x v="0"/>
    <x v="2"/>
    <x v="8"/>
    <x v="0"/>
    <x v="0"/>
  </r>
  <r>
    <x v="0"/>
    <x v="0"/>
    <x v="1"/>
    <x v="1"/>
    <x v="34"/>
    <x v="0"/>
    <x v="6"/>
    <x v="0"/>
    <x v="6"/>
    <x v="0"/>
    <x v="7"/>
    <x v="0"/>
  </r>
  <r>
    <x v="0"/>
    <x v="0"/>
    <x v="1"/>
    <x v="1"/>
    <x v="35"/>
    <x v="72"/>
    <x v="96"/>
    <x v="0"/>
    <x v="2"/>
    <x v="79"/>
    <x v="156"/>
    <x v="0"/>
  </r>
  <r>
    <x v="0"/>
    <x v="0"/>
    <x v="1"/>
    <x v="1"/>
    <x v="35"/>
    <x v="0"/>
    <x v="0"/>
    <x v="0"/>
    <x v="3"/>
    <x v="69"/>
    <x v="144"/>
    <x v="0"/>
  </r>
  <r>
    <x v="0"/>
    <x v="0"/>
    <x v="1"/>
    <x v="1"/>
    <x v="36"/>
    <x v="85"/>
    <x v="108"/>
    <x v="0"/>
    <x v="5"/>
    <x v="0"/>
    <x v="58"/>
    <x v="0"/>
  </r>
  <r>
    <x v="0"/>
    <x v="0"/>
    <x v="1"/>
    <x v="1"/>
    <x v="36"/>
    <x v="0"/>
    <x v="0"/>
    <x v="0"/>
    <x v="3"/>
    <x v="95"/>
    <x v="175"/>
    <x v="0"/>
  </r>
  <r>
    <x v="0"/>
    <x v="0"/>
    <x v="1"/>
    <x v="1"/>
    <x v="36"/>
    <x v="0"/>
    <x v="0"/>
    <x v="0"/>
    <x v="2"/>
    <x v="37"/>
    <x v="86"/>
    <x v="0"/>
  </r>
  <r>
    <x v="0"/>
    <x v="0"/>
    <x v="1"/>
    <x v="1"/>
    <x v="36"/>
    <x v="0"/>
    <x v="0"/>
    <x v="0"/>
    <x v="0"/>
    <x v="61"/>
    <x v="0"/>
    <x v="0"/>
  </r>
  <r>
    <x v="0"/>
    <x v="0"/>
    <x v="1"/>
    <x v="1"/>
    <x v="36"/>
    <x v="0"/>
    <x v="0"/>
    <x v="0"/>
    <x v="6"/>
    <x v="59"/>
    <x v="115"/>
    <x v="0"/>
  </r>
  <r>
    <x v="0"/>
    <x v="0"/>
    <x v="1"/>
    <x v="1"/>
    <x v="37"/>
    <x v="35"/>
    <x v="54"/>
    <x v="0"/>
    <x v="6"/>
    <x v="37"/>
    <x v="79"/>
    <x v="0"/>
  </r>
  <r>
    <x v="0"/>
    <x v="0"/>
    <x v="1"/>
    <x v="1"/>
    <x v="37"/>
    <x v="0"/>
    <x v="0"/>
    <x v="0"/>
    <x v="3"/>
    <x v="30"/>
    <x v="68"/>
    <x v="0"/>
  </r>
  <r>
    <x v="0"/>
    <x v="0"/>
    <x v="1"/>
    <x v="1"/>
    <x v="38"/>
    <x v="43"/>
    <x v="62"/>
    <x v="0"/>
    <x v="3"/>
    <x v="52"/>
    <x v="110"/>
    <x v="0"/>
  </r>
  <r>
    <x v="0"/>
    <x v="0"/>
    <x v="1"/>
    <x v="1"/>
    <x v="38"/>
    <x v="0"/>
    <x v="0"/>
    <x v="0"/>
    <x v="6"/>
    <x v="28"/>
    <x v="31"/>
    <x v="0"/>
  </r>
  <r>
    <x v="0"/>
    <x v="0"/>
    <x v="1"/>
    <x v="1"/>
    <x v="39"/>
    <x v="76"/>
    <x v="102"/>
    <x v="0"/>
    <x v="3"/>
    <x v="89"/>
    <x v="163"/>
    <x v="0"/>
  </r>
  <r>
    <x v="0"/>
    <x v="0"/>
    <x v="1"/>
    <x v="1"/>
    <x v="39"/>
    <x v="0"/>
    <x v="0"/>
    <x v="0"/>
    <x v="2"/>
    <x v="0"/>
    <x v="154"/>
    <x v="0"/>
  </r>
  <r>
    <x v="0"/>
    <x v="0"/>
    <x v="1"/>
    <x v="1"/>
    <x v="40"/>
    <x v="52"/>
    <x v="73"/>
    <x v="0"/>
    <x v="3"/>
    <x v="64"/>
    <x v="135"/>
    <x v="0"/>
  </r>
  <r>
    <x v="0"/>
    <x v="0"/>
    <x v="1"/>
    <x v="1"/>
    <x v="41"/>
    <x v="68"/>
    <x v="0"/>
    <x v="0"/>
    <x v="2"/>
    <x v="78"/>
    <x v="0"/>
    <x v="0"/>
  </r>
  <r>
    <x v="0"/>
    <x v="0"/>
    <x v="1"/>
    <x v="1"/>
    <x v="41"/>
    <x v="0"/>
    <x v="0"/>
    <x v="0"/>
    <x v="5"/>
    <x v="28"/>
    <x v="0"/>
    <x v="0"/>
  </r>
  <r>
    <x v="0"/>
    <x v="0"/>
    <x v="1"/>
    <x v="1"/>
    <x v="42"/>
    <x v="27"/>
    <x v="47"/>
    <x v="0"/>
    <x v="3"/>
    <x v="41"/>
    <x v="94"/>
    <x v="0"/>
  </r>
  <r>
    <x v="0"/>
    <x v="0"/>
    <x v="1"/>
    <x v="1"/>
    <x v="43"/>
    <x v="48"/>
    <x v="75"/>
    <x v="0"/>
    <x v="0"/>
    <x v="0"/>
    <x v="69"/>
    <x v="0"/>
  </r>
  <r>
    <x v="0"/>
    <x v="0"/>
    <x v="1"/>
    <x v="1"/>
    <x v="43"/>
    <x v="0"/>
    <x v="0"/>
    <x v="0"/>
    <x v="3"/>
    <x v="59"/>
    <x v="130"/>
    <x v="0"/>
  </r>
  <r>
    <x v="0"/>
    <x v="0"/>
    <x v="1"/>
    <x v="1"/>
    <x v="43"/>
    <x v="0"/>
    <x v="0"/>
    <x v="0"/>
    <x v="2"/>
    <x v="17"/>
    <x v="0"/>
    <x v="0"/>
  </r>
  <r>
    <x v="0"/>
    <x v="0"/>
    <x v="1"/>
    <x v="1"/>
    <x v="43"/>
    <x v="0"/>
    <x v="0"/>
    <x v="0"/>
    <x v="6"/>
    <x v="19"/>
    <x v="19"/>
    <x v="0"/>
  </r>
  <r>
    <x v="0"/>
    <x v="0"/>
    <x v="1"/>
    <x v="1"/>
    <x v="44"/>
    <x v="0"/>
    <x v="43"/>
    <x v="0"/>
    <x v="6"/>
    <x v="0"/>
    <x v="39"/>
    <x v="0"/>
  </r>
  <r>
    <x v="0"/>
    <x v="0"/>
    <x v="1"/>
    <x v="1"/>
    <x v="44"/>
    <x v="0"/>
    <x v="0"/>
    <x v="0"/>
    <x v="3"/>
    <x v="0"/>
    <x v="80"/>
    <x v="0"/>
  </r>
  <r>
    <x v="0"/>
    <x v="0"/>
    <x v="1"/>
    <x v="6"/>
    <x v="0"/>
    <x v="87"/>
    <x v="111"/>
    <x v="0"/>
    <x v="1"/>
    <x v="99"/>
    <x v="177"/>
    <x v="0"/>
  </r>
  <r>
    <x v="0"/>
    <x v="0"/>
    <x v="1"/>
    <x v="6"/>
    <x v="2"/>
    <x v="70"/>
    <x v="95"/>
    <x v="0"/>
    <x v="1"/>
    <x v="81"/>
    <x v="161"/>
    <x v="0"/>
  </r>
  <r>
    <x v="0"/>
    <x v="0"/>
    <x v="1"/>
    <x v="6"/>
    <x v="3"/>
    <x v="34"/>
    <x v="58"/>
    <x v="0"/>
    <x v="1"/>
    <x v="47"/>
    <x v="102"/>
    <x v="0"/>
  </r>
  <r>
    <x v="0"/>
    <x v="0"/>
    <x v="1"/>
    <x v="6"/>
    <x v="4"/>
    <x v="36"/>
    <x v="63"/>
    <x v="0"/>
    <x v="1"/>
    <x v="49"/>
    <x v="113"/>
    <x v="0"/>
  </r>
  <r>
    <x v="0"/>
    <x v="0"/>
    <x v="1"/>
    <x v="6"/>
    <x v="6"/>
    <x v="41"/>
    <x v="70"/>
    <x v="0"/>
    <x v="1"/>
    <x v="55"/>
    <x v="129"/>
    <x v="0"/>
  </r>
  <r>
    <x v="0"/>
    <x v="0"/>
    <x v="1"/>
    <x v="6"/>
    <x v="7"/>
    <x v="59"/>
    <x v="84"/>
    <x v="0"/>
    <x v="1"/>
    <x v="68"/>
    <x v="145"/>
    <x v="0"/>
  </r>
  <r>
    <x v="0"/>
    <x v="0"/>
    <x v="1"/>
    <x v="6"/>
    <x v="8"/>
    <x v="0"/>
    <x v="17"/>
    <x v="0"/>
    <x v="1"/>
    <x v="0"/>
    <x v="24"/>
    <x v="0"/>
  </r>
  <r>
    <x v="0"/>
    <x v="0"/>
    <x v="1"/>
    <x v="6"/>
    <x v="9"/>
    <x v="79"/>
    <x v="103"/>
    <x v="0"/>
    <x v="1"/>
    <x v="92"/>
    <x v="171"/>
    <x v="0"/>
  </r>
  <r>
    <x v="0"/>
    <x v="0"/>
    <x v="1"/>
    <x v="6"/>
    <x v="10"/>
    <x v="19"/>
    <x v="30"/>
    <x v="0"/>
    <x v="1"/>
    <x v="30"/>
    <x v="63"/>
    <x v="0"/>
  </r>
  <r>
    <x v="0"/>
    <x v="0"/>
    <x v="1"/>
    <x v="6"/>
    <x v="11"/>
    <x v="15"/>
    <x v="28"/>
    <x v="0"/>
    <x v="1"/>
    <x v="22"/>
    <x v="53"/>
    <x v="0"/>
  </r>
  <r>
    <x v="0"/>
    <x v="0"/>
    <x v="1"/>
    <x v="6"/>
    <x v="12"/>
    <x v="41"/>
    <x v="64"/>
    <x v="0"/>
    <x v="1"/>
    <x v="55"/>
    <x v="117"/>
    <x v="0"/>
  </r>
  <r>
    <x v="0"/>
    <x v="0"/>
    <x v="1"/>
    <x v="6"/>
    <x v="13"/>
    <x v="58"/>
    <x v="50"/>
    <x v="0"/>
    <x v="1"/>
    <x v="67"/>
    <x v="96"/>
    <x v="0"/>
  </r>
  <r>
    <x v="0"/>
    <x v="0"/>
    <x v="1"/>
    <x v="6"/>
    <x v="14"/>
    <x v="52"/>
    <x v="83"/>
    <x v="0"/>
    <x v="1"/>
    <x v="64"/>
    <x v="141"/>
    <x v="0"/>
  </r>
  <r>
    <x v="0"/>
    <x v="0"/>
    <x v="1"/>
    <x v="6"/>
    <x v="15"/>
    <x v="66"/>
    <x v="94"/>
    <x v="0"/>
    <x v="1"/>
    <x v="75"/>
    <x v="160"/>
    <x v="0"/>
  </r>
  <r>
    <x v="0"/>
    <x v="0"/>
    <x v="1"/>
    <x v="6"/>
    <x v="16"/>
    <x v="46"/>
    <x v="72"/>
    <x v="0"/>
    <x v="1"/>
    <x v="61"/>
    <x v="134"/>
    <x v="0"/>
  </r>
  <r>
    <x v="0"/>
    <x v="0"/>
    <x v="1"/>
    <x v="6"/>
    <x v="18"/>
    <x v="82"/>
    <x v="105"/>
    <x v="0"/>
    <x v="1"/>
    <x v="94"/>
    <x v="174"/>
    <x v="0"/>
  </r>
  <r>
    <x v="0"/>
    <x v="0"/>
    <x v="1"/>
    <x v="6"/>
    <x v="19"/>
    <x v="55"/>
    <x v="81"/>
    <x v="0"/>
    <x v="1"/>
    <x v="66"/>
    <x v="140"/>
    <x v="0"/>
  </r>
  <r>
    <x v="0"/>
    <x v="0"/>
    <x v="1"/>
    <x v="6"/>
    <x v="20"/>
    <x v="0"/>
    <x v="15"/>
    <x v="0"/>
    <x v="1"/>
    <x v="0"/>
    <x v="20"/>
    <x v="0"/>
  </r>
  <r>
    <x v="0"/>
    <x v="0"/>
    <x v="1"/>
    <x v="6"/>
    <x v="22"/>
    <x v="67"/>
    <x v="85"/>
    <x v="0"/>
    <x v="1"/>
    <x v="76"/>
    <x v="147"/>
    <x v="0"/>
  </r>
  <r>
    <x v="0"/>
    <x v="0"/>
    <x v="1"/>
    <x v="6"/>
    <x v="23"/>
    <x v="44"/>
    <x v="0"/>
    <x v="0"/>
    <x v="1"/>
    <x v="59"/>
    <x v="0"/>
    <x v="0"/>
  </r>
  <r>
    <x v="0"/>
    <x v="0"/>
    <x v="1"/>
    <x v="6"/>
    <x v="24"/>
    <x v="30"/>
    <x v="34"/>
    <x v="0"/>
    <x v="1"/>
    <x v="44"/>
    <x v="71"/>
    <x v="0"/>
  </r>
  <r>
    <x v="0"/>
    <x v="0"/>
    <x v="1"/>
    <x v="6"/>
    <x v="25"/>
    <x v="0"/>
    <x v="14"/>
    <x v="0"/>
    <x v="1"/>
    <x v="0"/>
    <x v="17"/>
    <x v="0"/>
  </r>
  <r>
    <x v="0"/>
    <x v="0"/>
    <x v="1"/>
    <x v="6"/>
    <x v="26"/>
    <x v="63"/>
    <x v="86"/>
    <x v="0"/>
    <x v="1"/>
    <x v="74"/>
    <x v="148"/>
    <x v="0"/>
  </r>
  <r>
    <x v="0"/>
    <x v="0"/>
    <x v="1"/>
    <x v="6"/>
    <x v="27"/>
    <x v="30"/>
    <x v="46"/>
    <x v="0"/>
    <x v="1"/>
    <x v="44"/>
    <x v="93"/>
    <x v="0"/>
  </r>
  <r>
    <x v="0"/>
    <x v="1"/>
    <x v="2"/>
    <x v="2"/>
    <x v="2"/>
    <x v="0"/>
    <x v="8"/>
    <x v="0"/>
    <x v="3"/>
    <x v="0"/>
    <x v="9"/>
    <x v="0"/>
  </r>
  <r>
    <x v="0"/>
    <x v="1"/>
    <x v="2"/>
    <x v="2"/>
    <x v="4"/>
    <x v="53"/>
    <x v="80"/>
    <x v="0"/>
    <x v="6"/>
    <x v="0"/>
    <x v="0"/>
    <x v="0"/>
  </r>
  <r>
    <x v="0"/>
    <x v="1"/>
    <x v="2"/>
    <x v="2"/>
    <x v="4"/>
    <x v="0"/>
    <x v="0"/>
    <x v="0"/>
    <x v="3"/>
    <x v="60"/>
    <x v="124"/>
    <x v="0"/>
  </r>
  <r>
    <x v="0"/>
    <x v="1"/>
    <x v="2"/>
    <x v="2"/>
    <x v="4"/>
    <x v="0"/>
    <x v="0"/>
    <x v="0"/>
    <x v="1"/>
    <x v="42"/>
    <x v="107"/>
    <x v="0"/>
  </r>
  <r>
    <x v="0"/>
    <x v="1"/>
    <x v="2"/>
    <x v="2"/>
    <x v="6"/>
    <x v="29"/>
    <x v="55"/>
    <x v="0"/>
    <x v="3"/>
    <x v="17"/>
    <x v="43"/>
    <x v="0"/>
  </r>
  <r>
    <x v="0"/>
    <x v="1"/>
    <x v="2"/>
    <x v="2"/>
    <x v="6"/>
    <x v="0"/>
    <x v="0"/>
    <x v="0"/>
    <x v="1"/>
    <x v="38"/>
    <x v="99"/>
    <x v="0"/>
  </r>
  <r>
    <x v="0"/>
    <x v="1"/>
    <x v="2"/>
    <x v="2"/>
    <x v="7"/>
    <x v="9"/>
    <x v="21"/>
    <x v="0"/>
    <x v="1"/>
    <x v="5"/>
    <x v="18"/>
    <x v="0"/>
  </r>
  <r>
    <x v="0"/>
    <x v="1"/>
    <x v="2"/>
    <x v="2"/>
    <x v="7"/>
    <x v="0"/>
    <x v="0"/>
    <x v="0"/>
    <x v="3"/>
    <x v="11"/>
    <x v="32"/>
    <x v="0"/>
  </r>
  <r>
    <x v="0"/>
    <x v="1"/>
    <x v="2"/>
    <x v="2"/>
    <x v="14"/>
    <x v="0"/>
    <x v="49"/>
    <x v="0"/>
    <x v="3"/>
    <x v="0"/>
    <x v="95"/>
    <x v="0"/>
  </r>
  <r>
    <x v="0"/>
    <x v="1"/>
    <x v="2"/>
    <x v="2"/>
    <x v="16"/>
    <x v="11"/>
    <x v="24"/>
    <x v="0"/>
    <x v="1"/>
    <x v="13"/>
    <x v="38"/>
    <x v="0"/>
  </r>
  <r>
    <x v="0"/>
    <x v="1"/>
    <x v="2"/>
    <x v="2"/>
    <x v="18"/>
    <x v="31"/>
    <x v="56"/>
    <x v="0"/>
    <x v="1"/>
    <x v="26"/>
    <x v="74"/>
    <x v="0"/>
  </r>
  <r>
    <x v="0"/>
    <x v="1"/>
    <x v="2"/>
    <x v="2"/>
    <x v="18"/>
    <x v="0"/>
    <x v="0"/>
    <x v="0"/>
    <x v="6"/>
    <x v="30"/>
    <x v="73"/>
    <x v="0"/>
  </r>
  <r>
    <x v="0"/>
    <x v="1"/>
    <x v="2"/>
    <x v="2"/>
    <x v="18"/>
    <x v="0"/>
    <x v="0"/>
    <x v="0"/>
    <x v="3"/>
    <x v="15"/>
    <x v="41"/>
    <x v="0"/>
  </r>
  <r>
    <x v="0"/>
    <x v="1"/>
    <x v="2"/>
    <x v="2"/>
    <x v="20"/>
    <x v="38"/>
    <x v="33"/>
    <x v="0"/>
    <x v="1"/>
    <x v="29"/>
    <x v="70"/>
    <x v="0"/>
  </r>
  <r>
    <x v="0"/>
    <x v="1"/>
    <x v="2"/>
    <x v="2"/>
    <x v="20"/>
    <x v="0"/>
    <x v="0"/>
    <x v="0"/>
    <x v="3"/>
    <x v="43"/>
    <x v="0"/>
    <x v="0"/>
  </r>
  <r>
    <x v="0"/>
    <x v="1"/>
    <x v="2"/>
    <x v="2"/>
    <x v="22"/>
    <x v="0"/>
    <x v="9"/>
    <x v="0"/>
    <x v="3"/>
    <x v="0"/>
    <x v="11"/>
    <x v="0"/>
  </r>
  <r>
    <x v="0"/>
    <x v="1"/>
    <x v="2"/>
    <x v="2"/>
    <x v="23"/>
    <x v="6"/>
    <x v="11"/>
    <x v="0"/>
    <x v="3"/>
    <x v="9"/>
    <x v="13"/>
    <x v="0"/>
  </r>
  <r>
    <x v="0"/>
    <x v="1"/>
    <x v="2"/>
    <x v="2"/>
    <x v="24"/>
    <x v="5"/>
    <x v="13"/>
    <x v="0"/>
    <x v="3"/>
    <x v="8"/>
    <x v="15"/>
    <x v="0"/>
  </r>
  <r>
    <x v="0"/>
    <x v="1"/>
    <x v="2"/>
    <x v="2"/>
    <x v="27"/>
    <x v="2"/>
    <x v="7"/>
    <x v="0"/>
    <x v="1"/>
    <x v="2"/>
    <x v="8"/>
    <x v="0"/>
  </r>
  <r>
    <x v="0"/>
    <x v="1"/>
    <x v="2"/>
    <x v="2"/>
    <x v="28"/>
    <x v="0"/>
    <x v="1"/>
    <x v="0"/>
    <x v="3"/>
    <x v="0"/>
    <x v="1"/>
    <x v="0"/>
  </r>
  <r>
    <x v="0"/>
    <x v="1"/>
    <x v="2"/>
    <x v="2"/>
    <x v="36"/>
    <x v="54"/>
    <x v="89"/>
    <x v="0"/>
    <x v="1"/>
    <x v="57"/>
    <x v="143"/>
    <x v="0"/>
  </r>
  <r>
    <x v="0"/>
    <x v="1"/>
    <x v="2"/>
    <x v="2"/>
    <x v="36"/>
    <x v="0"/>
    <x v="0"/>
    <x v="0"/>
    <x v="3"/>
    <x v="48"/>
    <x v="121"/>
    <x v="0"/>
  </r>
  <r>
    <x v="0"/>
    <x v="1"/>
    <x v="2"/>
    <x v="2"/>
    <x v="41"/>
    <x v="60"/>
    <x v="0"/>
    <x v="0"/>
    <x v="1"/>
    <x v="72"/>
    <x v="0"/>
    <x v="0"/>
  </r>
  <r>
    <x v="0"/>
    <x v="1"/>
    <x v="2"/>
    <x v="2"/>
    <x v="43"/>
    <x v="6"/>
    <x v="0"/>
    <x v="0"/>
    <x v="3"/>
    <x v="9"/>
    <x v="0"/>
    <x v="0"/>
  </r>
  <r>
    <x v="0"/>
    <x v="1"/>
    <x v="2"/>
    <x v="3"/>
    <x v="0"/>
    <x v="27"/>
    <x v="48"/>
    <x v="0"/>
    <x v="6"/>
    <x v="41"/>
    <x v="87"/>
    <x v="0"/>
  </r>
  <r>
    <x v="0"/>
    <x v="1"/>
    <x v="2"/>
    <x v="3"/>
    <x v="0"/>
    <x v="0"/>
    <x v="0"/>
    <x v="0"/>
    <x v="2"/>
    <x v="0"/>
    <x v="44"/>
    <x v="0"/>
  </r>
  <r>
    <x v="0"/>
    <x v="1"/>
    <x v="2"/>
    <x v="3"/>
    <x v="2"/>
    <x v="12"/>
    <x v="25"/>
    <x v="0"/>
    <x v="6"/>
    <x v="14"/>
    <x v="40"/>
    <x v="0"/>
  </r>
  <r>
    <x v="0"/>
    <x v="1"/>
    <x v="2"/>
    <x v="3"/>
    <x v="3"/>
    <x v="3"/>
    <x v="12"/>
    <x v="0"/>
    <x v="6"/>
    <x v="4"/>
    <x v="14"/>
    <x v="0"/>
  </r>
  <r>
    <x v="0"/>
    <x v="1"/>
    <x v="2"/>
    <x v="3"/>
    <x v="18"/>
    <x v="24"/>
    <x v="60"/>
    <x v="0"/>
    <x v="6"/>
    <x v="16"/>
    <x v="0"/>
    <x v="0"/>
  </r>
  <r>
    <x v="0"/>
    <x v="1"/>
    <x v="2"/>
    <x v="3"/>
    <x v="18"/>
    <x v="0"/>
    <x v="0"/>
    <x v="0"/>
    <x v="2"/>
    <x v="32"/>
    <x v="108"/>
    <x v="0"/>
  </r>
  <r>
    <x v="0"/>
    <x v="1"/>
    <x v="2"/>
    <x v="3"/>
    <x v="20"/>
    <x v="32"/>
    <x v="53"/>
    <x v="0"/>
    <x v="2"/>
    <x v="45"/>
    <x v="0"/>
    <x v="0"/>
  </r>
  <r>
    <x v="0"/>
    <x v="1"/>
    <x v="2"/>
    <x v="3"/>
    <x v="20"/>
    <x v="0"/>
    <x v="0"/>
    <x v="0"/>
    <x v="6"/>
    <x v="0"/>
    <x v="100"/>
    <x v="0"/>
  </r>
  <r>
    <x v="0"/>
    <x v="1"/>
    <x v="2"/>
    <x v="4"/>
    <x v="16"/>
    <x v="0"/>
    <x v="36"/>
    <x v="0"/>
    <x v="6"/>
    <x v="0"/>
    <x v="75"/>
    <x v="0"/>
  </r>
  <r>
    <x v="0"/>
    <x v="1"/>
    <x v="2"/>
    <x v="4"/>
    <x v="18"/>
    <x v="0"/>
    <x v="19"/>
    <x v="0"/>
    <x v="6"/>
    <x v="0"/>
    <x v="27"/>
    <x v="0"/>
  </r>
  <r>
    <x v="0"/>
    <x v="1"/>
    <x v="2"/>
    <x v="4"/>
    <x v="21"/>
    <x v="0"/>
    <x v="40"/>
    <x v="0"/>
    <x v="6"/>
    <x v="0"/>
    <x v="84"/>
    <x v="0"/>
  </r>
  <r>
    <x v="0"/>
    <x v="1"/>
    <x v="2"/>
    <x v="4"/>
    <x v="23"/>
    <x v="0"/>
    <x v="90"/>
    <x v="0"/>
    <x v="6"/>
    <x v="0"/>
    <x v="155"/>
    <x v="0"/>
  </r>
  <r>
    <x v="0"/>
    <x v="1"/>
    <x v="2"/>
    <x v="4"/>
    <x v="28"/>
    <x v="0"/>
    <x v="2"/>
    <x v="0"/>
    <x v="6"/>
    <x v="0"/>
    <x v="2"/>
    <x v="0"/>
  </r>
  <r>
    <x v="0"/>
    <x v="1"/>
    <x v="2"/>
    <x v="4"/>
    <x v="33"/>
    <x v="0"/>
    <x v="71"/>
    <x v="0"/>
    <x v="6"/>
    <x v="0"/>
    <x v="131"/>
    <x v="0"/>
  </r>
  <r>
    <x v="0"/>
    <x v="1"/>
    <x v="2"/>
    <x v="5"/>
    <x v="0"/>
    <x v="16"/>
    <x v="0"/>
    <x v="0"/>
    <x v="2"/>
    <x v="24"/>
    <x v="0"/>
    <x v="0"/>
  </r>
  <r>
    <x v="0"/>
    <x v="1"/>
    <x v="2"/>
    <x v="5"/>
    <x v="2"/>
    <x v="5"/>
    <x v="0"/>
    <x v="0"/>
    <x v="2"/>
    <x v="8"/>
    <x v="0"/>
    <x v="0"/>
  </r>
  <r>
    <x v="0"/>
    <x v="1"/>
    <x v="2"/>
    <x v="5"/>
    <x v="18"/>
    <x v="25"/>
    <x v="44"/>
    <x v="0"/>
    <x v="2"/>
    <x v="40"/>
    <x v="90"/>
    <x v="0"/>
  </r>
  <r>
    <x v="0"/>
    <x v="1"/>
    <x v="2"/>
    <x v="5"/>
    <x v="20"/>
    <x v="20"/>
    <x v="29"/>
    <x v="0"/>
    <x v="2"/>
    <x v="33"/>
    <x v="5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50" firstHeaderRow="2" firstDataRow="2" firstDataCol="1"/>
  <pivotFields count="12">
    <pivotField compact="0" showAll="0"/>
    <pivotField compact="0" showAll="0"/>
    <pivotField compact="0" showAll="0"/>
    <pivotField compact="0" showAll="0"/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</pivotFields>
  <rowFields count="1">
    <field x="4"/>
  </rowFields>
  <colFields count="1">
    <field x="-2"/>
  </colFields>
  <dataFields count="2">
    <dataField name="Sum of Planirani iznos2" fld="9" subtotal="sum" numFmtId="165"/>
    <dataField name="Sum of Realizirani iznos2" fld="10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6.84765625" defaultRowHeight="15" zeroHeight="false" outlineLevelRow="0" outlineLevelCol="0"/>
  <cols>
    <col collapsed="false" customWidth="false" hidden="false" outlineLevel="0" max="1" min="1" style="1" width="16.84"/>
    <col collapsed="false" customWidth="false" hidden="false" outlineLevel="0" max="3" min="3" style="1" width="16.84"/>
    <col collapsed="false" customWidth="false" hidden="false" outlineLevel="0" max="4" min="4" style="2" width="16.84"/>
    <col collapsed="false" customWidth="false" hidden="false" outlineLevel="0" max="8" min="6" style="3" width="16.84"/>
    <col collapsed="false" customWidth="false" hidden="false" outlineLevel="0" max="12" min="10" style="3" width="16.8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6"/>
      <c r="C2" s="5"/>
      <c r="D2" s="7"/>
      <c r="E2" s="6"/>
      <c r="F2" s="8"/>
      <c r="G2" s="8"/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8" t="s">
        <v>7</v>
      </c>
      <c r="H3" s="8" t="s">
        <v>8</v>
      </c>
      <c r="I3" s="6" t="s">
        <v>9</v>
      </c>
      <c r="J3" s="8" t="s">
        <v>6</v>
      </c>
      <c r="K3" s="8" t="s">
        <v>7</v>
      </c>
      <c r="L3" s="8" t="s">
        <v>8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9" t="n">
        <v>395000</v>
      </c>
      <c r="G4" s="9" t="n">
        <v>653178.09</v>
      </c>
      <c r="H4" s="9" t="n">
        <v>0</v>
      </c>
      <c r="I4" s="0" t="s">
        <v>15</v>
      </c>
      <c r="J4" s="9" t="n">
        <v>88000</v>
      </c>
      <c r="K4" s="9" t="n">
        <v>175381.91</v>
      </c>
      <c r="L4" s="9" t="n"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F5" s="9" t="n">
        <v>0</v>
      </c>
      <c r="G5" s="9" t="n">
        <v>0</v>
      </c>
      <c r="H5" s="9" t="n">
        <v>0</v>
      </c>
      <c r="I5" s="0" t="s">
        <v>16</v>
      </c>
      <c r="J5" s="9" t="n">
        <v>0</v>
      </c>
      <c r="K5" s="9" t="n">
        <v>100929.11</v>
      </c>
      <c r="L5" s="9" t="n">
        <v>0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3</v>
      </c>
      <c r="E6" s="0" t="s">
        <v>14</v>
      </c>
      <c r="F6" s="9" t="n">
        <v>0</v>
      </c>
      <c r="G6" s="9" t="n">
        <v>0</v>
      </c>
      <c r="H6" s="9" t="n">
        <v>0</v>
      </c>
      <c r="I6" s="0" t="s">
        <v>17</v>
      </c>
      <c r="J6" s="9" t="n">
        <v>307000</v>
      </c>
      <c r="K6" s="9" t="n">
        <v>376867.07</v>
      </c>
      <c r="L6" s="9" t="n">
        <v>0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8</v>
      </c>
      <c r="F7" s="9" t="n">
        <v>2500</v>
      </c>
      <c r="G7" s="9" t="n">
        <v>2500</v>
      </c>
      <c r="H7" s="9" t="n">
        <v>0</v>
      </c>
      <c r="I7" s="0" t="s">
        <v>17</v>
      </c>
      <c r="J7" s="9" t="n">
        <v>2500</v>
      </c>
      <c r="K7" s="9" t="n">
        <v>2500</v>
      </c>
      <c r="L7" s="9" t="n">
        <v>0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9</v>
      </c>
      <c r="F8" s="9" t="n">
        <v>73600</v>
      </c>
      <c r="G8" s="9" t="n">
        <v>101242.6</v>
      </c>
      <c r="H8" s="9" t="n">
        <v>0</v>
      </c>
      <c r="I8" s="0" t="s">
        <v>17</v>
      </c>
      <c r="J8" s="9" t="n">
        <v>60000</v>
      </c>
      <c r="K8" s="9" t="n">
        <v>58414.41</v>
      </c>
      <c r="L8" s="9" t="n">
        <v>0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9</v>
      </c>
      <c r="F9" s="9" t="n">
        <v>0</v>
      </c>
      <c r="G9" s="9" t="n">
        <v>0</v>
      </c>
      <c r="H9" s="9" t="n">
        <v>0</v>
      </c>
      <c r="I9" s="0" t="s">
        <v>15</v>
      </c>
      <c r="J9" s="9" t="n">
        <v>13600</v>
      </c>
      <c r="K9" s="9" t="n">
        <v>27184.19</v>
      </c>
      <c r="L9" s="9" t="n">
        <v>0</v>
      </c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9</v>
      </c>
      <c r="F10" s="9" t="n">
        <v>0</v>
      </c>
      <c r="G10" s="9" t="n">
        <v>0</v>
      </c>
      <c r="H10" s="9" t="n">
        <v>0</v>
      </c>
      <c r="I10" s="0" t="s">
        <v>16</v>
      </c>
      <c r="J10" s="9" t="n">
        <v>0</v>
      </c>
      <c r="K10" s="9" t="n">
        <v>15644</v>
      </c>
      <c r="L10" s="9" t="n">
        <v>0</v>
      </c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12</v>
      </c>
      <c r="D11" s="0" t="s">
        <v>13</v>
      </c>
      <c r="E11" s="0" t="s">
        <v>20</v>
      </c>
      <c r="F11" s="9" t="n">
        <v>7700</v>
      </c>
      <c r="G11" s="9" t="n">
        <v>11104.04</v>
      </c>
      <c r="H11" s="9" t="n">
        <v>0</v>
      </c>
      <c r="I11" s="0" t="s">
        <v>16</v>
      </c>
      <c r="J11" s="9" t="n">
        <v>0</v>
      </c>
      <c r="K11" s="9" t="n">
        <v>1715.79</v>
      </c>
      <c r="L11" s="9" t="n">
        <v>0</v>
      </c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12</v>
      </c>
      <c r="D12" s="0" t="s">
        <v>13</v>
      </c>
      <c r="E12" s="0" t="s">
        <v>20</v>
      </c>
      <c r="F12" s="9" t="n">
        <v>0</v>
      </c>
      <c r="G12" s="9" t="n">
        <v>0</v>
      </c>
      <c r="H12" s="9" t="n">
        <v>0</v>
      </c>
      <c r="I12" s="0" t="s">
        <v>15</v>
      </c>
      <c r="J12" s="9" t="n">
        <v>1500</v>
      </c>
      <c r="K12" s="9" t="n">
        <v>2981.5</v>
      </c>
      <c r="L12" s="9" t="n">
        <v>0</v>
      </c>
    </row>
    <row r="13" customFormat="false" ht="1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  <c r="E13" s="0" t="s">
        <v>20</v>
      </c>
      <c r="F13" s="9" t="n">
        <v>0</v>
      </c>
      <c r="G13" s="9" t="n">
        <v>0</v>
      </c>
      <c r="H13" s="9" t="n">
        <v>0</v>
      </c>
      <c r="I13" s="0" t="s">
        <v>17</v>
      </c>
      <c r="J13" s="9" t="n">
        <v>6200</v>
      </c>
      <c r="K13" s="9" t="n">
        <v>6406.75</v>
      </c>
      <c r="L13" s="9" t="n">
        <v>0</v>
      </c>
    </row>
    <row r="14" customFormat="false" ht="15" hidden="false" customHeight="false" outlineLevel="0" collapsed="false">
      <c r="A14" s="0" t="s">
        <v>10</v>
      </c>
      <c r="B14" s="0" t="s">
        <v>11</v>
      </c>
      <c r="C14" s="0" t="s">
        <v>12</v>
      </c>
      <c r="D14" s="0" t="s">
        <v>13</v>
      </c>
      <c r="E14" s="0" t="s">
        <v>21</v>
      </c>
      <c r="F14" s="9" t="n">
        <v>40200</v>
      </c>
      <c r="G14" s="9" t="n">
        <v>59643.65</v>
      </c>
      <c r="H14" s="9" t="n">
        <v>0</v>
      </c>
      <c r="I14" s="0" t="s">
        <v>17</v>
      </c>
      <c r="J14" s="9" t="n">
        <v>30000</v>
      </c>
      <c r="K14" s="9" t="n">
        <v>51884.76</v>
      </c>
      <c r="L14" s="9" t="n">
        <v>0</v>
      </c>
    </row>
    <row r="15" customFormat="false" ht="15" hidden="false" customHeight="false" outlineLevel="0" collapsed="false">
      <c r="A15" s="0" t="s">
        <v>10</v>
      </c>
      <c r="B15" s="0" t="s">
        <v>11</v>
      </c>
      <c r="C15" s="0" t="s">
        <v>12</v>
      </c>
      <c r="D15" s="0" t="s">
        <v>13</v>
      </c>
      <c r="E15" s="0" t="s">
        <v>21</v>
      </c>
      <c r="F15" s="9" t="n">
        <v>0</v>
      </c>
      <c r="G15" s="9" t="n">
        <v>0</v>
      </c>
      <c r="H15" s="9" t="n">
        <v>0</v>
      </c>
      <c r="I15" s="0" t="s">
        <v>15</v>
      </c>
      <c r="J15" s="9" t="n">
        <v>10200</v>
      </c>
      <c r="K15" s="9" t="n">
        <v>7758.89</v>
      </c>
      <c r="L15" s="9" t="n">
        <v>0</v>
      </c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E16" s="0" t="s">
        <v>22</v>
      </c>
      <c r="F16" s="9" t="n">
        <v>2500</v>
      </c>
      <c r="G16" s="9" t="n">
        <v>2511.63</v>
      </c>
      <c r="H16" s="9" t="n">
        <v>0</v>
      </c>
      <c r="I16" s="0" t="s">
        <v>17</v>
      </c>
      <c r="J16" s="9" t="n">
        <v>2500</v>
      </c>
      <c r="K16" s="9" t="n">
        <v>2511.63</v>
      </c>
      <c r="L16" s="9" t="n">
        <v>0</v>
      </c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  <c r="D17" s="0" t="s">
        <v>13</v>
      </c>
      <c r="E17" s="0" t="s">
        <v>23</v>
      </c>
      <c r="F17" s="9" t="n">
        <v>1900</v>
      </c>
      <c r="G17" s="9" t="n">
        <v>0</v>
      </c>
      <c r="H17" s="9" t="n">
        <v>0</v>
      </c>
      <c r="I17" s="0" t="s">
        <v>15</v>
      </c>
      <c r="J17" s="9" t="n">
        <v>1900</v>
      </c>
      <c r="K17" s="9" t="n">
        <v>0</v>
      </c>
      <c r="L17" s="9" t="n">
        <v>0</v>
      </c>
    </row>
    <row r="18" customFormat="false" ht="15" hidden="false" customHeight="false" outlineLevel="0" collapsed="false">
      <c r="A18" s="0" t="s">
        <v>10</v>
      </c>
      <c r="B18" s="0" t="s">
        <v>11</v>
      </c>
      <c r="C18" s="0" t="s">
        <v>12</v>
      </c>
      <c r="D18" s="0" t="s">
        <v>13</v>
      </c>
      <c r="E18" s="0" t="s">
        <v>24</v>
      </c>
      <c r="F18" s="9" t="n">
        <v>500</v>
      </c>
      <c r="G18" s="9" t="n">
        <v>250</v>
      </c>
      <c r="H18" s="9" t="n">
        <v>0</v>
      </c>
      <c r="I18" s="0" t="s">
        <v>15</v>
      </c>
      <c r="J18" s="9" t="n">
        <v>500</v>
      </c>
      <c r="K18" s="9" t="n">
        <v>0</v>
      </c>
      <c r="L18" s="9" t="n">
        <v>0</v>
      </c>
    </row>
    <row r="19" customFormat="false" ht="15" hidden="false" customHeight="false" outlineLevel="0" collapsed="false">
      <c r="A19" s="0" t="s">
        <v>10</v>
      </c>
      <c r="B19" s="0" t="s">
        <v>11</v>
      </c>
      <c r="C19" s="0" t="s">
        <v>12</v>
      </c>
      <c r="D19" s="0" t="s">
        <v>13</v>
      </c>
      <c r="E19" s="0" t="s">
        <v>24</v>
      </c>
      <c r="F19" s="9" t="n">
        <v>0</v>
      </c>
      <c r="G19" s="9" t="n">
        <v>0</v>
      </c>
      <c r="H19" s="9" t="n">
        <v>0</v>
      </c>
      <c r="I19" s="0" t="s">
        <v>17</v>
      </c>
      <c r="J19" s="9" t="n">
        <v>0</v>
      </c>
      <c r="K19" s="9" t="n">
        <v>250</v>
      </c>
      <c r="L19" s="9" t="n">
        <v>0</v>
      </c>
    </row>
    <row r="20" customFormat="false" ht="15" hidden="false" customHeight="false" outlineLevel="0" collapsed="false">
      <c r="A20" s="0" t="s">
        <v>10</v>
      </c>
      <c r="B20" s="0" t="s">
        <v>11</v>
      </c>
      <c r="C20" s="0" t="s">
        <v>12</v>
      </c>
      <c r="D20" s="0" t="s">
        <v>13</v>
      </c>
      <c r="E20" s="0" t="s">
        <v>25</v>
      </c>
      <c r="F20" s="9" t="n">
        <v>1000</v>
      </c>
      <c r="G20" s="9" t="n">
        <v>675.85</v>
      </c>
      <c r="H20" s="9" t="n">
        <v>0</v>
      </c>
      <c r="I20" s="0" t="s">
        <v>17</v>
      </c>
      <c r="J20" s="9" t="n">
        <v>1000</v>
      </c>
      <c r="K20" s="9" t="n">
        <v>675.85</v>
      </c>
      <c r="L20" s="9" t="n">
        <v>0</v>
      </c>
    </row>
    <row r="21" customFormat="false" ht="15" hidden="false" customHeight="false" outlineLevel="0" collapsed="false">
      <c r="A21" s="0" t="s">
        <v>10</v>
      </c>
      <c r="B21" s="0" t="s">
        <v>11</v>
      </c>
      <c r="C21" s="0" t="s">
        <v>12</v>
      </c>
      <c r="D21" s="0" t="s">
        <v>13</v>
      </c>
      <c r="E21" s="0" t="s">
        <v>26</v>
      </c>
      <c r="F21" s="9" t="n">
        <v>4300</v>
      </c>
      <c r="G21" s="9" t="n">
        <v>0</v>
      </c>
      <c r="H21" s="9" t="n">
        <v>0</v>
      </c>
      <c r="I21" s="0" t="s">
        <v>15</v>
      </c>
      <c r="J21" s="9" t="n">
        <v>4300</v>
      </c>
      <c r="K21" s="9" t="n">
        <v>0</v>
      </c>
      <c r="L21" s="9" t="n">
        <v>0</v>
      </c>
    </row>
    <row r="22" customFormat="false" ht="15" hidden="false" customHeight="false" outlineLevel="0" collapsed="false">
      <c r="A22" s="0" t="s">
        <v>10</v>
      </c>
      <c r="B22" s="0" t="s">
        <v>11</v>
      </c>
      <c r="C22" s="0" t="s">
        <v>12</v>
      </c>
      <c r="D22" s="0" t="s">
        <v>13</v>
      </c>
      <c r="E22" s="0" t="s">
        <v>27</v>
      </c>
      <c r="F22" s="9" t="n">
        <v>6000</v>
      </c>
      <c r="G22" s="9" t="n">
        <v>3850</v>
      </c>
      <c r="H22" s="9" t="n">
        <v>0</v>
      </c>
      <c r="I22" s="0" t="s">
        <v>17</v>
      </c>
      <c r="J22" s="9" t="n">
        <v>4000</v>
      </c>
      <c r="K22" s="9" t="n">
        <v>3850</v>
      </c>
      <c r="L22" s="9" t="n">
        <v>0</v>
      </c>
    </row>
    <row r="23" customFormat="false" ht="15" hidden="false" customHeight="false" outlineLevel="0" collapsed="false">
      <c r="A23" s="0" t="s">
        <v>10</v>
      </c>
      <c r="B23" s="0" t="s">
        <v>11</v>
      </c>
      <c r="C23" s="0" t="s">
        <v>12</v>
      </c>
      <c r="D23" s="0" t="s">
        <v>13</v>
      </c>
      <c r="E23" s="0" t="s">
        <v>27</v>
      </c>
      <c r="F23" s="9" t="n">
        <v>0</v>
      </c>
      <c r="G23" s="9" t="n">
        <v>0</v>
      </c>
      <c r="H23" s="9" t="n">
        <v>0</v>
      </c>
      <c r="I23" s="0" t="s">
        <v>15</v>
      </c>
      <c r="J23" s="9" t="n">
        <v>2000</v>
      </c>
      <c r="K23" s="9" t="n">
        <v>0</v>
      </c>
      <c r="L23" s="9" t="n">
        <v>0</v>
      </c>
    </row>
    <row r="24" customFormat="false" ht="15" hidden="false" customHeight="false" outlineLevel="0" collapsed="false">
      <c r="A24" s="0" t="s">
        <v>10</v>
      </c>
      <c r="B24" s="0" t="s">
        <v>11</v>
      </c>
      <c r="C24" s="0" t="s">
        <v>12</v>
      </c>
      <c r="D24" s="0" t="s">
        <v>13</v>
      </c>
      <c r="E24" s="0" t="s">
        <v>28</v>
      </c>
      <c r="F24" s="9" t="n">
        <v>1000</v>
      </c>
      <c r="G24" s="9" t="n">
        <v>562.5</v>
      </c>
      <c r="H24" s="9" t="n">
        <v>0</v>
      </c>
      <c r="I24" s="0" t="s">
        <v>17</v>
      </c>
      <c r="J24" s="9" t="n">
        <v>1000</v>
      </c>
      <c r="K24" s="9" t="n">
        <v>562.5</v>
      </c>
      <c r="L24" s="9" t="n">
        <v>0</v>
      </c>
    </row>
    <row r="25" customFormat="false" ht="15" hidden="false" customHeight="false" outlineLevel="0" collapsed="false">
      <c r="A25" s="0" t="s">
        <v>10</v>
      </c>
      <c r="B25" s="0" t="s">
        <v>11</v>
      </c>
      <c r="C25" s="0" t="s">
        <v>12</v>
      </c>
      <c r="D25" s="0" t="s">
        <v>13</v>
      </c>
      <c r="E25" s="0" t="s">
        <v>29</v>
      </c>
      <c r="F25" s="9" t="n">
        <v>12600</v>
      </c>
      <c r="G25" s="9" t="n">
        <v>9286.5</v>
      </c>
      <c r="H25" s="9" t="n">
        <v>0</v>
      </c>
      <c r="I25" s="0" t="s">
        <v>17</v>
      </c>
      <c r="J25" s="9" t="n">
        <v>5400</v>
      </c>
      <c r="K25" s="9" t="n">
        <v>5309</v>
      </c>
      <c r="L25" s="9" t="n">
        <v>0</v>
      </c>
    </row>
    <row r="26" customFormat="false" ht="15" hidden="false" customHeight="false" outlineLevel="0" collapsed="false">
      <c r="A26" s="0" t="s">
        <v>10</v>
      </c>
      <c r="B26" s="0" t="s">
        <v>11</v>
      </c>
      <c r="C26" s="0" t="s">
        <v>12</v>
      </c>
      <c r="D26" s="0" t="s">
        <v>13</v>
      </c>
      <c r="E26" s="0" t="s">
        <v>29</v>
      </c>
      <c r="F26" s="9" t="n">
        <v>0</v>
      </c>
      <c r="G26" s="9" t="n">
        <v>0</v>
      </c>
      <c r="H26" s="9" t="n">
        <v>0</v>
      </c>
      <c r="I26" s="0" t="s">
        <v>15</v>
      </c>
      <c r="J26" s="9" t="n">
        <v>7200</v>
      </c>
      <c r="K26" s="9" t="n">
        <v>3977.5</v>
      </c>
      <c r="L26" s="9" t="n">
        <v>0</v>
      </c>
    </row>
    <row r="27" customFormat="false" ht="15" hidden="false" customHeight="false" outlineLevel="0" collapsed="false">
      <c r="A27" s="0" t="s">
        <v>10</v>
      </c>
      <c r="B27" s="0" t="s">
        <v>11</v>
      </c>
      <c r="C27" s="0" t="s">
        <v>12</v>
      </c>
      <c r="D27" s="0" t="s">
        <v>13</v>
      </c>
      <c r="E27" s="0" t="s">
        <v>30</v>
      </c>
      <c r="F27" s="9" t="n">
        <v>100</v>
      </c>
      <c r="G27" s="9" t="n">
        <v>50</v>
      </c>
      <c r="H27" s="9" t="n">
        <v>0</v>
      </c>
      <c r="I27" s="0" t="s">
        <v>17</v>
      </c>
      <c r="J27" s="9" t="n">
        <v>0</v>
      </c>
      <c r="K27" s="9" t="n">
        <v>50</v>
      </c>
      <c r="L27" s="9" t="n">
        <v>0</v>
      </c>
    </row>
    <row r="28" customFormat="false" ht="15" hidden="false" customHeight="false" outlineLevel="0" collapsed="false">
      <c r="A28" s="0" t="s">
        <v>10</v>
      </c>
      <c r="B28" s="0" t="s">
        <v>11</v>
      </c>
      <c r="C28" s="0" t="s">
        <v>12</v>
      </c>
      <c r="D28" s="0" t="s">
        <v>13</v>
      </c>
      <c r="E28" s="0" t="s">
        <v>30</v>
      </c>
      <c r="F28" s="9" t="n">
        <v>0</v>
      </c>
      <c r="G28" s="9" t="n">
        <v>0</v>
      </c>
      <c r="H28" s="9" t="n">
        <v>0</v>
      </c>
      <c r="I28" s="0" t="s">
        <v>15</v>
      </c>
      <c r="J28" s="9" t="n">
        <v>100</v>
      </c>
      <c r="K28" s="9" t="n">
        <v>0</v>
      </c>
      <c r="L28" s="9" t="n">
        <v>0</v>
      </c>
    </row>
    <row r="29" customFormat="false" ht="15" hidden="false" customHeight="false" outlineLevel="0" collapsed="false">
      <c r="A29" s="0" t="s">
        <v>10</v>
      </c>
      <c r="B29" s="0" t="s">
        <v>11</v>
      </c>
      <c r="C29" s="0" t="s">
        <v>12</v>
      </c>
      <c r="D29" s="0" t="s">
        <v>13</v>
      </c>
      <c r="E29" s="0" t="s">
        <v>31</v>
      </c>
      <c r="F29" s="9" t="n">
        <v>0</v>
      </c>
      <c r="G29" s="9" t="n">
        <v>15.57</v>
      </c>
      <c r="H29" s="9" t="n">
        <v>0</v>
      </c>
      <c r="I29" s="0" t="s">
        <v>15</v>
      </c>
      <c r="J29" s="9" t="n">
        <v>0</v>
      </c>
      <c r="K29" s="9" t="n">
        <v>15.57</v>
      </c>
      <c r="L29" s="9" t="n">
        <v>0</v>
      </c>
    </row>
    <row r="30" customFormat="false" ht="15" hidden="false" customHeight="false" outlineLevel="0" collapsed="false">
      <c r="A30" s="0" t="s">
        <v>10</v>
      </c>
      <c r="B30" s="0" t="s">
        <v>11</v>
      </c>
      <c r="C30" s="0" t="s">
        <v>12</v>
      </c>
      <c r="D30" s="0" t="s">
        <v>13</v>
      </c>
      <c r="E30" s="0" t="s">
        <v>32</v>
      </c>
      <c r="F30" s="9" t="n">
        <v>11400</v>
      </c>
      <c r="G30" s="9" t="n">
        <v>0</v>
      </c>
      <c r="H30" s="9" t="n">
        <v>0</v>
      </c>
      <c r="I30" s="0" t="s">
        <v>33</v>
      </c>
      <c r="J30" s="9" t="n">
        <v>11400</v>
      </c>
      <c r="K30" s="9" t="n">
        <v>0</v>
      </c>
      <c r="L30" s="9" t="n">
        <v>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0" t="s">
        <v>12</v>
      </c>
      <c r="D31" s="0" t="s">
        <v>13</v>
      </c>
      <c r="E31" s="0" t="s">
        <v>34</v>
      </c>
      <c r="F31" s="9" t="n">
        <v>27000</v>
      </c>
      <c r="G31" s="9" t="n">
        <v>26098</v>
      </c>
      <c r="H31" s="9" t="n">
        <v>0</v>
      </c>
      <c r="I31" s="0" t="s">
        <v>17</v>
      </c>
      <c r="J31" s="9" t="n">
        <v>27000</v>
      </c>
      <c r="K31" s="9" t="n">
        <v>26098</v>
      </c>
      <c r="L31" s="9" t="n">
        <v>0</v>
      </c>
    </row>
    <row r="32" customFormat="false" ht="15" hidden="false" customHeight="false" outlineLevel="0" collapsed="false">
      <c r="A32" s="0" t="s">
        <v>10</v>
      </c>
      <c r="B32" s="0" t="s">
        <v>11</v>
      </c>
      <c r="C32" s="0" t="s">
        <v>35</v>
      </c>
      <c r="D32" s="0" t="s">
        <v>36</v>
      </c>
      <c r="E32" s="0" t="s">
        <v>14</v>
      </c>
      <c r="F32" s="9" t="n">
        <v>15323000</v>
      </c>
      <c r="G32" s="9" t="n">
        <v>15217683.58</v>
      </c>
      <c r="H32" s="9" t="n">
        <v>0</v>
      </c>
      <c r="I32" s="0" t="s">
        <v>16</v>
      </c>
      <c r="J32" s="9" t="n">
        <v>15323000</v>
      </c>
      <c r="K32" s="9" t="n">
        <v>15217683.58</v>
      </c>
      <c r="L32" s="9" t="n">
        <v>0</v>
      </c>
    </row>
    <row r="33" customFormat="false" ht="15" hidden="false" customHeight="false" outlineLevel="0" collapsed="false">
      <c r="A33" s="0" t="s">
        <v>10</v>
      </c>
      <c r="B33" s="0" t="s">
        <v>11</v>
      </c>
      <c r="C33" s="0" t="s">
        <v>35</v>
      </c>
      <c r="D33" s="0" t="s">
        <v>36</v>
      </c>
      <c r="E33" s="0" t="s">
        <v>18</v>
      </c>
      <c r="F33" s="9" t="n">
        <v>409210</v>
      </c>
      <c r="G33" s="9" t="n">
        <v>408384.63</v>
      </c>
      <c r="H33" s="9" t="n">
        <v>0</v>
      </c>
      <c r="I33" s="0" t="s">
        <v>16</v>
      </c>
      <c r="J33" s="9" t="n">
        <v>409210</v>
      </c>
      <c r="K33" s="9" t="n">
        <v>408384.63</v>
      </c>
      <c r="L33" s="9" t="n">
        <v>0</v>
      </c>
    </row>
    <row r="34" customFormat="false" ht="15" hidden="false" customHeight="false" outlineLevel="0" collapsed="false">
      <c r="A34" s="0" t="s">
        <v>10</v>
      </c>
      <c r="B34" s="0" t="s">
        <v>11</v>
      </c>
      <c r="C34" s="0" t="s">
        <v>35</v>
      </c>
      <c r="D34" s="0" t="s">
        <v>36</v>
      </c>
      <c r="E34" s="0" t="s">
        <v>19</v>
      </c>
      <c r="F34" s="9" t="n">
        <v>2360000</v>
      </c>
      <c r="G34" s="9" t="n">
        <v>2358428.75</v>
      </c>
      <c r="H34" s="9" t="n">
        <v>0</v>
      </c>
      <c r="I34" s="0" t="s">
        <v>16</v>
      </c>
      <c r="J34" s="9" t="n">
        <v>2360000</v>
      </c>
      <c r="K34" s="9" t="n">
        <v>2358428.75</v>
      </c>
      <c r="L34" s="9" t="n">
        <v>0</v>
      </c>
    </row>
    <row r="35" customFormat="false" ht="15" hidden="false" customHeight="false" outlineLevel="0" collapsed="false">
      <c r="A35" s="0" t="s">
        <v>10</v>
      </c>
      <c r="B35" s="0" t="s">
        <v>11</v>
      </c>
      <c r="C35" s="0" t="s">
        <v>35</v>
      </c>
      <c r="D35" s="0" t="s">
        <v>36</v>
      </c>
      <c r="E35" s="0" t="s">
        <v>20</v>
      </c>
      <c r="F35" s="9" t="n">
        <v>256000</v>
      </c>
      <c r="G35" s="9" t="n">
        <v>258625.02</v>
      </c>
      <c r="H35" s="9" t="n">
        <v>0</v>
      </c>
      <c r="I35" s="0" t="s">
        <v>16</v>
      </c>
      <c r="J35" s="9" t="n">
        <v>256000</v>
      </c>
      <c r="K35" s="9" t="n">
        <v>258625.02</v>
      </c>
      <c r="L35" s="9" t="n">
        <v>0</v>
      </c>
    </row>
    <row r="36" customFormat="false" ht="15" hidden="false" customHeight="false" outlineLevel="0" collapsed="false">
      <c r="A36" s="0" t="s">
        <v>10</v>
      </c>
      <c r="B36" s="0" t="s">
        <v>11</v>
      </c>
      <c r="C36" s="0" t="s">
        <v>35</v>
      </c>
      <c r="D36" s="0" t="s">
        <v>36</v>
      </c>
      <c r="E36" s="0" t="s">
        <v>22</v>
      </c>
      <c r="F36" s="9" t="n">
        <v>327853</v>
      </c>
      <c r="G36" s="9" t="n">
        <v>328699.66</v>
      </c>
      <c r="H36" s="9" t="n">
        <v>0</v>
      </c>
      <c r="I36" s="0" t="s">
        <v>16</v>
      </c>
      <c r="J36" s="9" t="n">
        <v>327853</v>
      </c>
      <c r="K36" s="9" t="n">
        <v>328699.66</v>
      </c>
      <c r="L36" s="9" t="n">
        <v>0</v>
      </c>
    </row>
    <row r="37" customFormat="false" ht="15" hidden="false" customHeight="false" outlineLevel="0" collapsed="false">
      <c r="A37" s="0" t="s">
        <v>10</v>
      </c>
      <c r="B37" s="0" t="s">
        <v>11</v>
      </c>
      <c r="C37" s="0" t="s">
        <v>35</v>
      </c>
      <c r="D37" s="0" t="s">
        <v>36</v>
      </c>
      <c r="E37" s="0" t="s">
        <v>37</v>
      </c>
      <c r="F37" s="9" t="n">
        <v>22770</v>
      </c>
      <c r="G37" s="9" t="n">
        <v>7500</v>
      </c>
      <c r="H37" s="9" t="n">
        <v>0</v>
      </c>
      <c r="I37" s="0" t="s">
        <v>16</v>
      </c>
      <c r="J37" s="9" t="n">
        <v>22770</v>
      </c>
      <c r="K37" s="9" t="n">
        <v>7500</v>
      </c>
      <c r="L37" s="9" t="n">
        <v>0</v>
      </c>
    </row>
    <row r="38" customFormat="false" ht="15" hidden="false" customHeight="false" outlineLevel="0" collapsed="false">
      <c r="A38" s="0" t="s">
        <v>10</v>
      </c>
      <c r="B38" s="0" t="s">
        <v>11</v>
      </c>
      <c r="C38" s="0" t="s">
        <v>35</v>
      </c>
      <c r="D38" s="0" t="s">
        <v>36</v>
      </c>
      <c r="E38" s="0" t="s">
        <v>30</v>
      </c>
      <c r="F38" s="9" t="n">
        <v>35240</v>
      </c>
      <c r="G38" s="9" t="n">
        <v>35240.4</v>
      </c>
      <c r="H38" s="9" t="n">
        <v>0</v>
      </c>
      <c r="I38" s="0" t="s">
        <v>16</v>
      </c>
      <c r="J38" s="9" t="n">
        <v>35240</v>
      </c>
      <c r="K38" s="9" t="n">
        <v>35240.4</v>
      </c>
      <c r="L38" s="9" t="n">
        <v>0</v>
      </c>
    </row>
    <row r="39" customFormat="false" ht="15" hidden="false" customHeight="false" outlineLevel="0" collapsed="false">
      <c r="A39" s="0" t="s">
        <v>10</v>
      </c>
      <c r="B39" s="0" t="s">
        <v>11</v>
      </c>
      <c r="C39" s="0" t="s">
        <v>35</v>
      </c>
      <c r="D39" s="0" t="s">
        <v>38</v>
      </c>
      <c r="E39" s="0" t="s">
        <v>14</v>
      </c>
      <c r="F39" s="9" t="n">
        <v>3900000</v>
      </c>
      <c r="G39" s="9" t="n">
        <v>3898921.02</v>
      </c>
      <c r="H39" s="9" t="n">
        <v>0</v>
      </c>
      <c r="I39" s="0" t="s">
        <v>39</v>
      </c>
      <c r="J39" s="9" t="n">
        <v>1970000</v>
      </c>
      <c r="K39" s="9" t="n">
        <v>1842681.88</v>
      </c>
      <c r="L39" s="9" t="n">
        <v>0</v>
      </c>
    </row>
    <row r="40" customFormat="false" ht="15" hidden="false" customHeight="false" outlineLevel="0" collapsed="false">
      <c r="A40" s="0" t="s">
        <v>10</v>
      </c>
      <c r="B40" s="0" t="s">
        <v>11</v>
      </c>
      <c r="C40" s="0" t="s">
        <v>35</v>
      </c>
      <c r="D40" s="0" t="s">
        <v>38</v>
      </c>
      <c r="E40" s="0" t="s">
        <v>14</v>
      </c>
      <c r="F40" s="9" t="n">
        <v>0</v>
      </c>
      <c r="G40" s="9" t="n">
        <v>0</v>
      </c>
      <c r="H40" s="9" t="n">
        <v>0</v>
      </c>
      <c r="I40" s="0" t="s">
        <v>33</v>
      </c>
      <c r="J40" s="9" t="n">
        <v>30000</v>
      </c>
      <c r="K40" s="9" t="n">
        <v>26877.14</v>
      </c>
      <c r="L40" s="9" t="n">
        <v>0</v>
      </c>
    </row>
    <row r="41" customFormat="false" ht="15" hidden="false" customHeight="false" outlineLevel="0" collapsed="false">
      <c r="A41" s="0" t="s">
        <v>10</v>
      </c>
      <c r="B41" s="0" t="s">
        <v>11</v>
      </c>
      <c r="C41" s="0" t="s">
        <v>35</v>
      </c>
      <c r="D41" s="0" t="s">
        <v>38</v>
      </c>
      <c r="E41" s="0" t="s">
        <v>14</v>
      </c>
      <c r="F41" s="9" t="n">
        <v>0</v>
      </c>
      <c r="G41" s="9" t="n">
        <v>0</v>
      </c>
      <c r="H41" s="9" t="n">
        <v>0</v>
      </c>
      <c r="I41" s="0" t="s">
        <v>17</v>
      </c>
      <c r="J41" s="9" t="n">
        <v>1900000</v>
      </c>
      <c r="K41" s="9" t="n">
        <v>2029362</v>
      </c>
      <c r="L41" s="9" t="n">
        <v>0</v>
      </c>
    </row>
    <row r="42" customFormat="false" ht="15" hidden="false" customHeight="false" outlineLevel="0" collapsed="false">
      <c r="A42" s="0" t="s">
        <v>10</v>
      </c>
      <c r="B42" s="0" t="s">
        <v>11</v>
      </c>
      <c r="C42" s="0" t="s">
        <v>35</v>
      </c>
      <c r="D42" s="0" t="s">
        <v>38</v>
      </c>
      <c r="E42" s="0" t="s">
        <v>18</v>
      </c>
      <c r="F42" s="9" t="n">
        <v>110000</v>
      </c>
      <c r="G42" s="9" t="n">
        <v>41260</v>
      </c>
      <c r="H42" s="9" t="n">
        <v>0</v>
      </c>
      <c r="I42" s="0" t="s">
        <v>39</v>
      </c>
      <c r="J42" s="9" t="n">
        <v>20000</v>
      </c>
      <c r="K42" s="9" t="n">
        <v>0</v>
      </c>
      <c r="L42" s="9" t="n">
        <v>0</v>
      </c>
    </row>
    <row r="43" customFormat="false" ht="15" hidden="false" customHeight="false" outlineLevel="0" collapsed="false">
      <c r="A43" s="0" t="s">
        <v>10</v>
      </c>
      <c r="B43" s="0" t="s">
        <v>11</v>
      </c>
      <c r="C43" s="0" t="s">
        <v>35</v>
      </c>
      <c r="D43" s="0" t="s">
        <v>38</v>
      </c>
      <c r="E43" s="0" t="s">
        <v>18</v>
      </c>
      <c r="F43" s="9" t="n">
        <v>0</v>
      </c>
      <c r="G43" s="9" t="n">
        <v>0</v>
      </c>
      <c r="H43" s="9" t="n">
        <v>0</v>
      </c>
      <c r="I43" s="0" t="s">
        <v>17</v>
      </c>
      <c r="J43" s="9" t="n">
        <v>90000</v>
      </c>
      <c r="K43" s="9" t="n">
        <v>41260</v>
      </c>
      <c r="L43" s="9" t="n">
        <v>0</v>
      </c>
    </row>
    <row r="44" customFormat="false" ht="15" hidden="false" customHeight="false" outlineLevel="0" collapsed="false">
      <c r="A44" s="0" t="s">
        <v>10</v>
      </c>
      <c r="B44" s="0" t="s">
        <v>11</v>
      </c>
      <c r="C44" s="0" t="s">
        <v>35</v>
      </c>
      <c r="D44" s="0" t="s">
        <v>38</v>
      </c>
      <c r="E44" s="0" t="s">
        <v>19</v>
      </c>
      <c r="F44" s="9" t="n">
        <v>590000</v>
      </c>
      <c r="G44" s="9" t="n">
        <v>605420.69</v>
      </c>
      <c r="H44" s="9" t="n">
        <v>0</v>
      </c>
      <c r="I44" s="0" t="s">
        <v>39</v>
      </c>
      <c r="J44" s="9" t="n">
        <v>290000</v>
      </c>
      <c r="K44" s="9" t="n">
        <v>285956.63</v>
      </c>
      <c r="L44" s="9" t="n">
        <v>0</v>
      </c>
    </row>
    <row r="45" customFormat="false" ht="15" hidden="false" customHeight="false" outlineLevel="0" collapsed="false">
      <c r="A45" s="0" t="s">
        <v>10</v>
      </c>
      <c r="B45" s="0" t="s">
        <v>11</v>
      </c>
      <c r="C45" s="0" t="s">
        <v>35</v>
      </c>
      <c r="D45" s="0" t="s">
        <v>38</v>
      </c>
      <c r="E45" s="0" t="s">
        <v>19</v>
      </c>
      <c r="F45" s="9" t="n">
        <v>0</v>
      </c>
      <c r="G45" s="9" t="n">
        <v>0</v>
      </c>
      <c r="H45" s="9" t="n">
        <v>0</v>
      </c>
      <c r="I45" s="0" t="s">
        <v>33</v>
      </c>
      <c r="J45" s="9" t="n">
        <v>5000</v>
      </c>
      <c r="K45" s="9" t="n">
        <v>4165.95</v>
      </c>
      <c r="L45" s="9" t="n">
        <v>0</v>
      </c>
    </row>
    <row r="46" customFormat="false" ht="15" hidden="false" customHeight="false" outlineLevel="0" collapsed="false">
      <c r="A46" s="0" t="s">
        <v>10</v>
      </c>
      <c r="B46" s="0" t="s">
        <v>11</v>
      </c>
      <c r="C46" s="0" t="s">
        <v>35</v>
      </c>
      <c r="D46" s="0" t="s">
        <v>38</v>
      </c>
      <c r="E46" s="0" t="s">
        <v>19</v>
      </c>
      <c r="F46" s="9" t="n">
        <v>0</v>
      </c>
      <c r="G46" s="9" t="n">
        <v>0</v>
      </c>
      <c r="H46" s="9" t="n">
        <v>0</v>
      </c>
      <c r="I46" s="0" t="s">
        <v>17</v>
      </c>
      <c r="J46" s="9" t="n">
        <v>295000</v>
      </c>
      <c r="K46" s="9" t="n">
        <v>315298.11</v>
      </c>
      <c r="L46" s="9" t="n">
        <v>0</v>
      </c>
    </row>
    <row r="47" customFormat="false" ht="15" hidden="false" customHeight="false" outlineLevel="0" collapsed="false">
      <c r="A47" s="0" t="s">
        <v>10</v>
      </c>
      <c r="B47" s="0" t="s">
        <v>11</v>
      </c>
      <c r="C47" s="0" t="s">
        <v>35</v>
      </c>
      <c r="D47" s="0" t="s">
        <v>38</v>
      </c>
      <c r="E47" s="0" t="s">
        <v>20</v>
      </c>
      <c r="F47" s="9" t="n">
        <v>74000</v>
      </c>
      <c r="G47" s="9" t="n">
        <v>66319.07</v>
      </c>
      <c r="H47" s="9" t="n">
        <v>0</v>
      </c>
      <c r="I47" s="0" t="s">
        <v>33</v>
      </c>
      <c r="J47" s="9" t="n">
        <v>2000</v>
      </c>
      <c r="K47" s="9" t="n">
        <v>456.92</v>
      </c>
      <c r="L47" s="9" t="n">
        <v>0</v>
      </c>
    </row>
    <row r="48" customFormat="false" ht="15" hidden="false" customHeight="false" outlineLevel="0" collapsed="false">
      <c r="A48" s="0" t="s">
        <v>10</v>
      </c>
      <c r="B48" s="0" t="s">
        <v>11</v>
      </c>
      <c r="C48" s="0" t="s">
        <v>35</v>
      </c>
      <c r="D48" s="0" t="s">
        <v>38</v>
      </c>
      <c r="E48" s="0" t="s">
        <v>20</v>
      </c>
      <c r="F48" s="9" t="n">
        <v>0</v>
      </c>
      <c r="G48" s="9" t="n">
        <v>0</v>
      </c>
      <c r="H48" s="9" t="n">
        <v>0</v>
      </c>
      <c r="I48" s="0" t="s">
        <v>17</v>
      </c>
      <c r="J48" s="9" t="n">
        <v>32000</v>
      </c>
      <c r="K48" s="9" t="n">
        <v>34499.24</v>
      </c>
      <c r="L48" s="9" t="n">
        <v>0</v>
      </c>
    </row>
    <row r="49" customFormat="false" ht="15" hidden="false" customHeight="false" outlineLevel="0" collapsed="false">
      <c r="A49" s="0" t="s">
        <v>10</v>
      </c>
      <c r="B49" s="0" t="s">
        <v>11</v>
      </c>
      <c r="C49" s="0" t="s">
        <v>35</v>
      </c>
      <c r="D49" s="0" t="s">
        <v>38</v>
      </c>
      <c r="E49" s="0" t="s">
        <v>20</v>
      </c>
      <c r="F49" s="9" t="n">
        <v>0</v>
      </c>
      <c r="G49" s="9" t="n">
        <v>0</v>
      </c>
      <c r="H49" s="9" t="n">
        <v>0</v>
      </c>
      <c r="I49" s="0" t="s">
        <v>39</v>
      </c>
      <c r="J49" s="9" t="n">
        <v>40000</v>
      </c>
      <c r="K49" s="9" t="n">
        <v>31362.91</v>
      </c>
      <c r="L49" s="9" t="n">
        <v>0</v>
      </c>
    </row>
    <row r="50" customFormat="false" ht="15" hidden="false" customHeight="false" outlineLevel="0" collapsed="false">
      <c r="A50" s="0" t="s">
        <v>10</v>
      </c>
      <c r="B50" s="0" t="s">
        <v>11</v>
      </c>
      <c r="C50" s="0" t="s">
        <v>35</v>
      </c>
      <c r="D50" s="0" t="s">
        <v>38</v>
      </c>
      <c r="E50" s="0" t="s">
        <v>21</v>
      </c>
      <c r="F50" s="9" t="n">
        <v>605000</v>
      </c>
      <c r="G50" s="9" t="n">
        <v>517468.38</v>
      </c>
      <c r="H50" s="9" t="n">
        <v>0</v>
      </c>
      <c r="I50" s="0" t="s">
        <v>17</v>
      </c>
      <c r="J50" s="9" t="n">
        <v>255000</v>
      </c>
      <c r="K50" s="9" t="n">
        <v>311773.66</v>
      </c>
      <c r="L50" s="9" t="n">
        <v>0</v>
      </c>
    </row>
    <row r="51" customFormat="false" ht="15" hidden="false" customHeight="false" outlineLevel="0" collapsed="false">
      <c r="A51" s="0" t="s">
        <v>10</v>
      </c>
      <c r="B51" s="0" t="s">
        <v>11</v>
      </c>
      <c r="C51" s="0" t="s">
        <v>35</v>
      </c>
      <c r="D51" s="0" t="s">
        <v>38</v>
      </c>
      <c r="E51" s="0" t="s">
        <v>21</v>
      </c>
      <c r="F51" s="9" t="n">
        <v>0</v>
      </c>
      <c r="G51" s="9" t="n">
        <v>0</v>
      </c>
      <c r="H51" s="9" t="n">
        <v>0</v>
      </c>
      <c r="I51" s="0" t="s">
        <v>39</v>
      </c>
      <c r="J51" s="9" t="n">
        <v>260000</v>
      </c>
      <c r="K51" s="9" t="n">
        <v>122608.24</v>
      </c>
      <c r="L51" s="9" t="n">
        <v>0</v>
      </c>
    </row>
    <row r="52" customFormat="false" ht="15" hidden="false" customHeight="false" outlineLevel="0" collapsed="false">
      <c r="A52" s="0" t="s">
        <v>10</v>
      </c>
      <c r="B52" s="0" t="s">
        <v>11</v>
      </c>
      <c r="C52" s="0" t="s">
        <v>35</v>
      </c>
      <c r="D52" s="0" t="s">
        <v>38</v>
      </c>
      <c r="E52" s="0" t="s">
        <v>21</v>
      </c>
      <c r="F52" s="9" t="n">
        <v>0</v>
      </c>
      <c r="G52" s="9" t="n">
        <v>0</v>
      </c>
      <c r="H52" s="9" t="n">
        <v>0</v>
      </c>
      <c r="I52" s="0" t="s">
        <v>33</v>
      </c>
      <c r="J52" s="9" t="n">
        <v>90000</v>
      </c>
      <c r="K52" s="9" t="n">
        <v>83086.48</v>
      </c>
      <c r="L52" s="9" t="n">
        <v>0</v>
      </c>
    </row>
    <row r="53" customFormat="false" ht="15" hidden="false" customHeight="false" outlineLevel="0" collapsed="false">
      <c r="A53" s="0" t="s">
        <v>10</v>
      </c>
      <c r="B53" s="0" t="s">
        <v>11</v>
      </c>
      <c r="C53" s="0" t="s">
        <v>35</v>
      </c>
      <c r="D53" s="0" t="s">
        <v>38</v>
      </c>
      <c r="E53" s="0" t="s">
        <v>22</v>
      </c>
      <c r="F53" s="9" t="n">
        <v>7000</v>
      </c>
      <c r="G53" s="9" t="n">
        <v>4120.36</v>
      </c>
      <c r="H53" s="9" t="n">
        <v>0</v>
      </c>
      <c r="I53" s="0" t="s">
        <v>17</v>
      </c>
      <c r="J53" s="9" t="n">
        <v>5000</v>
      </c>
      <c r="K53" s="9" t="n">
        <v>4120.36</v>
      </c>
      <c r="L53" s="9" t="n">
        <v>0</v>
      </c>
    </row>
    <row r="54" customFormat="false" ht="15" hidden="false" customHeight="false" outlineLevel="0" collapsed="false">
      <c r="A54" s="0" t="s">
        <v>10</v>
      </c>
      <c r="B54" s="0" t="s">
        <v>11</v>
      </c>
      <c r="C54" s="0" t="s">
        <v>35</v>
      </c>
      <c r="D54" s="0" t="s">
        <v>38</v>
      </c>
      <c r="E54" s="0" t="s">
        <v>22</v>
      </c>
      <c r="F54" s="9" t="n">
        <v>0</v>
      </c>
      <c r="G54" s="9" t="n">
        <v>0</v>
      </c>
      <c r="H54" s="9" t="n">
        <v>0</v>
      </c>
      <c r="I54" s="0" t="s">
        <v>33</v>
      </c>
      <c r="J54" s="9" t="n">
        <v>2000</v>
      </c>
      <c r="K54" s="9" t="n">
        <v>0</v>
      </c>
      <c r="L54" s="9" t="n">
        <v>0</v>
      </c>
    </row>
    <row r="55" customFormat="false" ht="15" hidden="false" customHeight="false" outlineLevel="0" collapsed="false">
      <c r="A55" s="0" t="s">
        <v>10</v>
      </c>
      <c r="B55" s="0" t="s">
        <v>11</v>
      </c>
      <c r="C55" s="0" t="s">
        <v>35</v>
      </c>
      <c r="D55" s="0" t="s">
        <v>38</v>
      </c>
      <c r="E55" s="0" t="s">
        <v>23</v>
      </c>
      <c r="F55" s="9" t="n">
        <v>116000</v>
      </c>
      <c r="G55" s="9" t="n">
        <v>114909.47</v>
      </c>
      <c r="H55" s="9" t="n">
        <v>0</v>
      </c>
      <c r="I55" s="0" t="s">
        <v>39</v>
      </c>
      <c r="J55" s="9" t="n">
        <v>60000</v>
      </c>
      <c r="K55" s="9" t="n">
        <v>64022.22</v>
      </c>
      <c r="L55" s="9" t="n">
        <v>0</v>
      </c>
    </row>
    <row r="56" customFormat="false" ht="15" hidden="false" customHeight="false" outlineLevel="0" collapsed="false">
      <c r="A56" s="0" t="s">
        <v>10</v>
      </c>
      <c r="B56" s="0" t="s">
        <v>11</v>
      </c>
      <c r="C56" s="0" t="s">
        <v>35</v>
      </c>
      <c r="D56" s="0" t="s">
        <v>38</v>
      </c>
      <c r="E56" s="0" t="s">
        <v>23</v>
      </c>
      <c r="F56" s="9" t="n">
        <v>0</v>
      </c>
      <c r="G56" s="9" t="n">
        <v>0</v>
      </c>
      <c r="H56" s="9" t="n">
        <v>0</v>
      </c>
      <c r="I56" s="0" t="s">
        <v>33</v>
      </c>
      <c r="J56" s="9" t="n">
        <v>6000</v>
      </c>
      <c r="K56" s="9" t="n">
        <v>5453.51</v>
      </c>
      <c r="L56" s="9" t="n">
        <v>0</v>
      </c>
    </row>
    <row r="57" customFormat="false" ht="15" hidden="false" customHeight="false" outlineLevel="0" collapsed="false">
      <c r="A57" s="0" t="s">
        <v>10</v>
      </c>
      <c r="B57" s="0" t="s">
        <v>11</v>
      </c>
      <c r="C57" s="0" t="s">
        <v>35</v>
      </c>
      <c r="D57" s="0" t="s">
        <v>38</v>
      </c>
      <c r="E57" s="0" t="s">
        <v>23</v>
      </c>
      <c r="F57" s="9" t="n">
        <v>0</v>
      </c>
      <c r="G57" s="9" t="n">
        <v>0</v>
      </c>
      <c r="H57" s="9" t="n">
        <v>0</v>
      </c>
      <c r="I57" s="0" t="s">
        <v>17</v>
      </c>
      <c r="J57" s="9" t="n">
        <v>50000</v>
      </c>
      <c r="K57" s="9" t="n">
        <v>45433.74</v>
      </c>
      <c r="L57" s="9" t="n">
        <v>0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s">
        <v>35</v>
      </c>
      <c r="D58" s="0" t="s">
        <v>38</v>
      </c>
      <c r="E58" s="0" t="s">
        <v>24</v>
      </c>
      <c r="F58" s="9" t="n">
        <v>320000</v>
      </c>
      <c r="G58" s="9" t="n">
        <v>279462.26</v>
      </c>
      <c r="H58" s="9" t="n">
        <v>0</v>
      </c>
      <c r="I58" s="0" t="s">
        <v>33</v>
      </c>
      <c r="J58" s="9" t="n">
        <v>10000</v>
      </c>
      <c r="K58" s="9" t="n">
        <v>5642.6</v>
      </c>
      <c r="L58" s="9" t="n">
        <v>0</v>
      </c>
    </row>
    <row r="59" customFormat="false" ht="15" hidden="false" customHeight="false" outlineLevel="0" collapsed="false">
      <c r="A59" s="0" t="s">
        <v>10</v>
      </c>
      <c r="B59" s="0" t="s">
        <v>11</v>
      </c>
      <c r="C59" s="0" t="s">
        <v>35</v>
      </c>
      <c r="D59" s="0" t="s">
        <v>38</v>
      </c>
      <c r="E59" s="0" t="s">
        <v>24</v>
      </c>
      <c r="F59" s="9" t="n">
        <v>0</v>
      </c>
      <c r="G59" s="9" t="n">
        <v>0</v>
      </c>
      <c r="H59" s="9" t="n">
        <v>0</v>
      </c>
      <c r="I59" s="0" t="s">
        <v>17</v>
      </c>
      <c r="J59" s="9" t="n">
        <v>60000</v>
      </c>
      <c r="K59" s="9" t="n">
        <v>50443.36</v>
      </c>
      <c r="L59" s="9" t="n">
        <v>0</v>
      </c>
    </row>
    <row r="60" customFormat="false" ht="15" hidden="false" customHeight="false" outlineLevel="0" collapsed="false">
      <c r="A60" s="0" t="s">
        <v>10</v>
      </c>
      <c r="B60" s="0" t="s">
        <v>11</v>
      </c>
      <c r="C60" s="0" t="s">
        <v>35</v>
      </c>
      <c r="D60" s="0" t="s">
        <v>38</v>
      </c>
      <c r="E60" s="0" t="s">
        <v>24</v>
      </c>
      <c r="F60" s="9" t="n">
        <v>0</v>
      </c>
      <c r="G60" s="9" t="n">
        <v>0</v>
      </c>
      <c r="H60" s="9" t="n">
        <v>0</v>
      </c>
      <c r="I60" s="0" t="s">
        <v>39</v>
      </c>
      <c r="J60" s="9" t="n">
        <v>250000</v>
      </c>
      <c r="K60" s="9" t="n">
        <v>223376.3</v>
      </c>
      <c r="L60" s="9" t="n">
        <v>0</v>
      </c>
    </row>
    <row r="61" customFormat="false" ht="15" hidden="false" customHeight="false" outlineLevel="0" collapsed="false">
      <c r="A61" s="0" t="s">
        <v>10</v>
      </c>
      <c r="B61" s="0" t="s">
        <v>11</v>
      </c>
      <c r="C61" s="0" t="s">
        <v>35</v>
      </c>
      <c r="D61" s="0" t="s">
        <v>38</v>
      </c>
      <c r="E61" s="0" t="s">
        <v>40</v>
      </c>
      <c r="F61" s="9" t="n">
        <v>2000</v>
      </c>
      <c r="G61" s="9" t="n">
        <v>1056.25</v>
      </c>
      <c r="H61" s="9" t="n">
        <v>0</v>
      </c>
      <c r="I61" s="0" t="s">
        <v>17</v>
      </c>
      <c r="J61" s="9" t="n">
        <v>2000</v>
      </c>
      <c r="K61" s="9" t="n">
        <v>1056.25</v>
      </c>
      <c r="L61" s="9" t="n">
        <v>0</v>
      </c>
    </row>
    <row r="62" customFormat="false" ht="15" hidden="false" customHeight="false" outlineLevel="0" collapsed="false">
      <c r="A62" s="0" t="s">
        <v>10</v>
      </c>
      <c r="B62" s="0" t="s">
        <v>11</v>
      </c>
      <c r="C62" s="0" t="s">
        <v>35</v>
      </c>
      <c r="D62" s="0" t="s">
        <v>38</v>
      </c>
      <c r="E62" s="0" t="s">
        <v>41</v>
      </c>
      <c r="F62" s="9" t="n">
        <v>55300</v>
      </c>
      <c r="G62" s="9" t="n">
        <v>14298.2</v>
      </c>
      <c r="H62" s="9" t="n">
        <v>0</v>
      </c>
      <c r="I62" s="0" t="s">
        <v>39</v>
      </c>
      <c r="J62" s="9" t="n">
        <v>20000</v>
      </c>
      <c r="K62" s="9" t="n">
        <v>13588.45</v>
      </c>
      <c r="L62" s="9" t="n">
        <v>0</v>
      </c>
    </row>
    <row r="63" customFormat="false" ht="15" hidden="false" customHeight="false" outlineLevel="0" collapsed="false">
      <c r="A63" s="0" t="s">
        <v>10</v>
      </c>
      <c r="B63" s="0" t="s">
        <v>11</v>
      </c>
      <c r="C63" s="0" t="s">
        <v>35</v>
      </c>
      <c r="D63" s="0" t="s">
        <v>38</v>
      </c>
      <c r="E63" s="0" t="s">
        <v>41</v>
      </c>
      <c r="F63" s="9" t="n">
        <v>0</v>
      </c>
      <c r="G63" s="9" t="n">
        <v>0</v>
      </c>
      <c r="H63" s="9" t="n">
        <v>0</v>
      </c>
      <c r="I63" s="0" t="s">
        <v>17</v>
      </c>
      <c r="J63" s="9" t="n">
        <v>3000</v>
      </c>
      <c r="K63" s="9" t="n">
        <v>709.75</v>
      </c>
      <c r="L63" s="9" t="n">
        <v>0</v>
      </c>
    </row>
    <row r="64" customFormat="false" ht="15" hidden="false" customHeight="false" outlineLevel="0" collapsed="false">
      <c r="A64" s="0" t="s">
        <v>10</v>
      </c>
      <c r="B64" s="0" t="s">
        <v>11</v>
      </c>
      <c r="C64" s="0" t="s">
        <v>35</v>
      </c>
      <c r="D64" s="0" t="s">
        <v>38</v>
      </c>
      <c r="E64" s="0" t="s">
        <v>41</v>
      </c>
      <c r="F64" s="9" t="n">
        <v>0</v>
      </c>
      <c r="G64" s="9" t="n">
        <v>0</v>
      </c>
      <c r="H64" s="9" t="n">
        <v>0</v>
      </c>
      <c r="I64" s="0" t="s">
        <v>33</v>
      </c>
      <c r="J64" s="9" t="n">
        <v>32300</v>
      </c>
      <c r="K64" s="9" t="n">
        <v>0</v>
      </c>
      <c r="L64" s="9" t="n">
        <v>0</v>
      </c>
    </row>
    <row r="65" customFormat="false" ht="15" hidden="false" customHeight="false" outlineLevel="0" collapsed="false">
      <c r="A65" s="0" t="s">
        <v>10</v>
      </c>
      <c r="B65" s="0" t="s">
        <v>11</v>
      </c>
      <c r="C65" s="0" t="s">
        <v>35</v>
      </c>
      <c r="D65" s="0" t="s">
        <v>38</v>
      </c>
      <c r="E65" s="0" t="s">
        <v>42</v>
      </c>
      <c r="F65" s="9" t="n">
        <v>48000</v>
      </c>
      <c r="G65" s="9" t="n">
        <v>66272.28</v>
      </c>
      <c r="H65" s="9" t="n">
        <v>0</v>
      </c>
      <c r="I65" s="0" t="s">
        <v>17</v>
      </c>
      <c r="J65" s="9" t="n">
        <v>10000</v>
      </c>
      <c r="K65" s="9" t="n">
        <v>29217.68</v>
      </c>
      <c r="L65" s="9" t="n">
        <v>0</v>
      </c>
    </row>
    <row r="66" customFormat="false" ht="15" hidden="false" customHeight="false" outlineLevel="0" collapsed="false">
      <c r="A66" s="0" t="s">
        <v>10</v>
      </c>
      <c r="B66" s="0" t="s">
        <v>11</v>
      </c>
      <c r="C66" s="0" t="s">
        <v>35</v>
      </c>
      <c r="D66" s="0" t="s">
        <v>38</v>
      </c>
      <c r="E66" s="0" t="s">
        <v>42</v>
      </c>
      <c r="F66" s="9" t="n">
        <v>0</v>
      </c>
      <c r="G66" s="9" t="n">
        <v>0</v>
      </c>
      <c r="H66" s="9" t="n">
        <v>0</v>
      </c>
      <c r="I66" s="0" t="s">
        <v>39</v>
      </c>
      <c r="J66" s="9" t="n">
        <v>38000</v>
      </c>
      <c r="K66" s="9" t="n">
        <v>37054.6</v>
      </c>
      <c r="L66" s="9" t="n">
        <v>0</v>
      </c>
    </row>
    <row r="67" customFormat="false" ht="15" hidden="false" customHeight="false" outlineLevel="0" collapsed="false">
      <c r="A67" s="0" t="s">
        <v>10</v>
      </c>
      <c r="B67" s="0" t="s">
        <v>11</v>
      </c>
      <c r="C67" s="0" t="s">
        <v>35</v>
      </c>
      <c r="D67" s="0" t="s">
        <v>38</v>
      </c>
      <c r="E67" s="0" t="s">
        <v>43</v>
      </c>
      <c r="F67" s="9" t="n">
        <v>20000</v>
      </c>
      <c r="G67" s="9" t="n">
        <v>19485.16</v>
      </c>
      <c r="H67" s="9" t="n">
        <v>0</v>
      </c>
      <c r="I67" s="0" t="s">
        <v>39</v>
      </c>
      <c r="J67" s="9" t="n">
        <v>20000</v>
      </c>
      <c r="K67" s="9" t="n">
        <v>19485.16</v>
      </c>
      <c r="L67" s="9" t="n">
        <v>0</v>
      </c>
    </row>
    <row r="68" customFormat="false" ht="15" hidden="false" customHeight="false" outlineLevel="0" collapsed="false">
      <c r="A68" s="0" t="s">
        <v>10</v>
      </c>
      <c r="B68" s="0" t="s">
        <v>11</v>
      </c>
      <c r="C68" s="0" t="s">
        <v>35</v>
      </c>
      <c r="D68" s="0" t="s">
        <v>38</v>
      </c>
      <c r="E68" s="0" t="s">
        <v>25</v>
      </c>
      <c r="F68" s="9" t="n">
        <v>95000</v>
      </c>
      <c r="G68" s="9" t="n">
        <v>60479.48</v>
      </c>
      <c r="H68" s="9" t="n">
        <v>0</v>
      </c>
      <c r="I68" s="0" t="s">
        <v>39</v>
      </c>
      <c r="J68" s="9" t="n">
        <v>60000</v>
      </c>
      <c r="K68" s="9" t="n">
        <v>44399.87</v>
      </c>
      <c r="L68" s="9" t="n">
        <v>0</v>
      </c>
    </row>
    <row r="69" customFormat="false" ht="15" hidden="false" customHeight="false" outlineLevel="0" collapsed="false">
      <c r="A69" s="0" t="s">
        <v>10</v>
      </c>
      <c r="B69" s="0" t="s">
        <v>11</v>
      </c>
      <c r="C69" s="0" t="s">
        <v>35</v>
      </c>
      <c r="D69" s="0" t="s">
        <v>38</v>
      </c>
      <c r="E69" s="0" t="s">
        <v>25</v>
      </c>
      <c r="F69" s="9" t="n">
        <v>0</v>
      </c>
      <c r="G69" s="9" t="n">
        <v>0</v>
      </c>
      <c r="H69" s="9" t="n">
        <v>0</v>
      </c>
      <c r="I69" s="0" t="s">
        <v>17</v>
      </c>
      <c r="J69" s="9" t="n">
        <v>25000</v>
      </c>
      <c r="K69" s="9" t="n">
        <v>9014.84</v>
      </c>
      <c r="L69" s="9" t="n">
        <v>0</v>
      </c>
    </row>
    <row r="70" customFormat="false" ht="15" hidden="false" customHeight="false" outlineLevel="0" collapsed="false">
      <c r="A70" s="0" t="s">
        <v>10</v>
      </c>
      <c r="B70" s="0" t="s">
        <v>11</v>
      </c>
      <c r="C70" s="0" t="s">
        <v>35</v>
      </c>
      <c r="D70" s="0" t="s">
        <v>38</v>
      </c>
      <c r="E70" s="0" t="s">
        <v>25</v>
      </c>
      <c r="F70" s="9" t="n">
        <v>0</v>
      </c>
      <c r="G70" s="9" t="n">
        <v>0</v>
      </c>
      <c r="H70" s="9" t="n">
        <v>0</v>
      </c>
      <c r="I70" s="0" t="s">
        <v>33</v>
      </c>
      <c r="J70" s="9" t="n">
        <v>10000</v>
      </c>
      <c r="K70" s="9" t="n">
        <v>7064.77</v>
      </c>
      <c r="L70" s="9" t="n">
        <v>0</v>
      </c>
    </row>
    <row r="71" customFormat="false" ht="15" hidden="false" customHeight="false" outlineLevel="0" collapsed="false">
      <c r="A71" s="0" t="s">
        <v>10</v>
      </c>
      <c r="B71" s="0" t="s">
        <v>11</v>
      </c>
      <c r="C71" s="0" t="s">
        <v>35</v>
      </c>
      <c r="D71" s="0" t="s">
        <v>38</v>
      </c>
      <c r="E71" s="0" t="s">
        <v>44</v>
      </c>
      <c r="F71" s="9" t="n">
        <v>700000</v>
      </c>
      <c r="G71" s="9" t="n">
        <v>694140</v>
      </c>
      <c r="H71" s="9" t="n">
        <v>0</v>
      </c>
      <c r="I71" s="0" t="s">
        <v>39</v>
      </c>
      <c r="J71" s="9" t="n">
        <v>615000</v>
      </c>
      <c r="K71" s="9" t="n">
        <v>619590.22</v>
      </c>
      <c r="L71" s="9" t="n">
        <v>0</v>
      </c>
    </row>
    <row r="72" customFormat="false" ht="15" hidden="false" customHeight="false" outlineLevel="0" collapsed="false">
      <c r="A72" s="0" t="s">
        <v>10</v>
      </c>
      <c r="B72" s="0" t="s">
        <v>11</v>
      </c>
      <c r="C72" s="0" t="s">
        <v>35</v>
      </c>
      <c r="D72" s="0" t="s">
        <v>38</v>
      </c>
      <c r="E72" s="0" t="s">
        <v>44</v>
      </c>
      <c r="F72" s="9" t="n">
        <v>0</v>
      </c>
      <c r="G72" s="9" t="n">
        <v>0</v>
      </c>
      <c r="H72" s="9" t="n">
        <v>0</v>
      </c>
      <c r="I72" s="0" t="s">
        <v>17</v>
      </c>
      <c r="J72" s="9" t="n">
        <v>35000</v>
      </c>
      <c r="K72" s="9" t="n">
        <v>30197.72</v>
      </c>
      <c r="L72" s="9" t="n">
        <v>0</v>
      </c>
    </row>
    <row r="73" customFormat="false" ht="15" hidden="false" customHeight="false" outlineLevel="0" collapsed="false">
      <c r="A73" s="0" t="s">
        <v>10</v>
      </c>
      <c r="B73" s="0" t="s">
        <v>11</v>
      </c>
      <c r="C73" s="0" t="s">
        <v>35</v>
      </c>
      <c r="D73" s="0" t="s">
        <v>38</v>
      </c>
      <c r="E73" s="0" t="s">
        <v>44</v>
      </c>
      <c r="F73" s="9" t="n">
        <v>0</v>
      </c>
      <c r="G73" s="9" t="n">
        <v>0</v>
      </c>
      <c r="H73" s="9" t="n">
        <v>0</v>
      </c>
      <c r="I73" s="0" t="s">
        <v>33</v>
      </c>
      <c r="J73" s="9" t="n">
        <v>50000</v>
      </c>
      <c r="K73" s="9" t="n">
        <v>44352.06</v>
      </c>
      <c r="L73" s="9" t="n">
        <v>0</v>
      </c>
    </row>
    <row r="74" customFormat="false" ht="15" hidden="false" customHeight="false" outlineLevel="0" collapsed="false">
      <c r="A74" s="0" t="s">
        <v>10</v>
      </c>
      <c r="B74" s="0" t="s">
        <v>11</v>
      </c>
      <c r="C74" s="0" t="s">
        <v>35</v>
      </c>
      <c r="D74" s="0" t="s">
        <v>38</v>
      </c>
      <c r="E74" s="0" t="s">
        <v>45</v>
      </c>
      <c r="F74" s="9" t="n">
        <v>51000</v>
      </c>
      <c r="G74" s="9" t="n">
        <v>14330.79</v>
      </c>
      <c r="H74" s="9" t="n">
        <v>0</v>
      </c>
      <c r="I74" s="0" t="s">
        <v>17</v>
      </c>
      <c r="J74" s="9" t="n">
        <v>1000</v>
      </c>
      <c r="K74" s="9" t="n">
        <v>1321.91</v>
      </c>
      <c r="L74" s="9" t="n">
        <v>0</v>
      </c>
    </row>
    <row r="75" customFormat="false" ht="15" hidden="false" customHeight="false" outlineLevel="0" collapsed="false">
      <c r="A75" s="0" t="s">
        <v>10</v>
      </c>
      <c r="B75" s="0" t="s">
        <v>11</v>
      </c>
      <c r="C75" s="0" t="s">
        <v>35</v>
      </c>
      <c r="D75" s="0" t="s">
        <v>38</v>
      </c>
      <c r="E75" s="0" t="s">
        <v>45</v>
      </c>
      <c r="F75" s="9" t="n">
        <v>0</v>
      </c>
      <c r="G75" s="9" t="n">
        <v>0</v>
      </c>
      <c r="H75" s="9" t="n">
        <v>0</v>
      </c>
      <c r="I75" s="0" t="s">
        <v>39</v>
      </c>
      <c r="J75" s="9" t="n">
        <v>50000</v>
      </c>
      <c r="K75" s="9" t="n">
        <v>13008.88</v>
      </c>
      <c r="L75" s="9" t="n">
        <v>0</v>
      </c>
    </row>
    <row r="76" customFormat="false" ht="15" hidden="false" customHeight="false" outlineLevel="0" collapsed="false">
      <c r="A76" s="0" t="s">
        <v>10</v>
      </c>
      <c r="B76" s="0" t="s">
        <v>11</v>
      </c>
      <c r="C76" s="0" t="s">
        <v>35</v>
      </c>
      <c r="D76" s="0" t="s">
        <v>38</v>
      </c>
      <c r="E76" s="0" t="s">
        <v>46</v>
      </c>
      <c r="F76" s="9" t="n">
        <v>97250</v>
      </c>
      <c r="G76" s="9" t="n">
        <v>37684.85</v>
      </c>
      <c r="H76" s="9" t="n">
        <v>0</v>
      </c>
      <c r="I76" s="0" t="s">
        <v>17</v>
      </c>
      <c r="J76" s="9" t="n">
        <v>10000</v>
      </c>
      <c r="K76" s="9" t="n">
        <v>3988.13</v>
      </c>
      <c r="L76" s="9" t="n">
        <v>0</v>
      </c>
    </row>
    <row r="77" customFormat="false" ht="15" hidden="false" customHeight="false" outlineLevel="0" collapsed="false">
      <c r="A77" s="0" t="s">
        <v>10</v>
      </c>
      <c r="B77" s="0" t="s">
        <v>11</v>
      </c>
      <c r="C77" s="0" t="s">
        <v>35</v>
      </c>
      <c r="D77" s="0" t="s">
        <v>38</v>
      </c>
      <c r="E77" s="0" t="s">
        <v>46</v>
      </c>
      <c r="F77" s="9" t="n">
        <v>0</v>
      </c>
      <c r="G77" s="9" t="n">
        <v>0</v>
      </c>
      <c r="H77" s="9" t="n">
        <v>0</v>
      </c>
      <c r="I77" s="0" t="s">
        <v>39</v>
      </c>
      <c r="J77" s="9" t="n">
        <v>87250</v>
      </c>
      <c r="K77" s="9" t="n">
        <v>33696.72</v>
      </c>
      <c r="L77" s="9" t="n">
        <v>0</v>
      </c>
    </row>
    <row r="78" customFormat="false" ht="15" hidden="false" customHeight="false" outlineLevel="0" collapsed="false">
      <c r="A78" s="0" t="s">
        <v>10</v>
      </c>
      <c r="B78" s="0" t="s">
        <v>11</v>
      </c>
      <c r="C78" s="0" t="s">
        <v>35</v>
      </c>
      <c r="D78" s="0" t="s">
        <v>38</v>
      </c>
      <c r="E78" s="0" t="s">
        <v>26</v>
      </c>
      <c r="F78" s="9" t="n">
        <v>258152</v>
      </c>
      <c r="G78" s="9" t="n">
        <v>327435.57</v>
      </c>
      <c r="H78" s="9" t="n">
        <v>0</v>
      </c>
      <c r="I78" s="0" t="s">
        <v>33</v>
      </c>
      <c r="J78" s="9" t="n">
        <v>17152</v>
      </c>
      <c r="K78" s="9" t="n">
        <v>4222.58</v>
      </c>
      <c r="L78" s="9" t="n">
        <v>0</v>
      </c>
    </row>
    <row r="79" customFormat="false" ht="15" hidden="false" customHeight="false" outlineLevel="0" collapsed="false">
      <c r="A79" s="0" t="s">
        <v>10</v>
      </c>
      <c r="B79" s="0" t="s">
        <v>11</v>
      </c>
      <c r="C79" s="0" t="s">
        <v>35</v>
      </c>
      <c r="D79" s="0" t="s">
        <v>38</v>
      </c>
      <c r="E79" s="0" t="s">
        <v>26</v>
      </c>
      <c r="F79" s="9" t="n">
        <v>0</v>
      </c>
      <c r="G79" s="9" t="n">
        <v>0</v>
      </c>
      <c r="H79" s="9" t="n">
        <v>0</v>
      </c>
      <c r="I79" s="0" t="s">
        <v>39</v>
      </c>
      <c r="J79" s="9" t="n">
        <v>121000</v>
      </c>
      <c r="K79" s="9" t="n">
        <v>151428.55</v>
      </c>
      <c r="L79" s="9" t="n">
        <v>0</v>
      </c>
    </row>
    <row r="80" customFormat="false" ht="15" hidden="false" customHeight="false" outlineLevel="0" collapsed="false">
      <c r="A80" s="0" t="s">
        <v>10</v>
      </c>
      <c r="B80" s="0" t="s">
        <v>11</v>
      </c>
      <c r="C80" s="0" t="s">
        <v>35</v>
      </c>
      <c r="D80" s="0" t="s">
        <v>38</v>
      </c>
      <c r="E80" s="0" t="s">
        <v>26</v>
      </c>
      <c r="F80" s="9" t="n">
        <v>0</v>
      </c>
      <c r="G80" s="9" t="n">
        <v>0</v>
      </c>
      <c r="H80" s="9" t="n">
        <v>0</v>
      </c>
      <c r="I80" s="0" t="s">
        <v>17</v>
      </c>
      <c r="J80" s="9" t="n">
        <v>120000</v>
      </c>
      <c r="K80" s="9" t="n">
        <v>171784.44</v>
      </c>
      <c r="L80" s="9" t="n">
        <v>0</v>
      </c>
    </row>
    <row r="81" customFormat="false" ht="15" hidden="false" customHeight="false" outlineLevel="0" collapsed="false">
      <c r="A81" s="0" t="s">
        <v>10</v>
      </c>
      <c r="B81" s="0" t="s">
        <v>11</v>
      </c>
      <c r="C81" s="0" t="s">
        <v>35</v>
      </c>
      <c r="D81" s="0" t="s">
        <v>38</v>
      </c>
      <c r="E81" s="0" t="s">
        <v>37</v>
      </c>
      <c r="F81" s="9" t="n">
        <v>3000</v>
      </c>
      <c r="G81" s="9" t="n">
        <v>9985</v>
      </c>
      <c r="H81" s="9" t="n">
        <v>0</v>
      </c>
      <c r="I81" s="0" t="s">
        <v>17</v>
      </c>
      <c r="J81" s="9" t="n">
        <v>3000</v>
      </c>
      <c r="K81" s="9" t="n">
        <v>3685</v>
      </c>
      <c r="L81" s="9" t="n">
        <v>0</v>
      </c>
    </row>
    <row r="82" customFormat="false" ht="15" hidden="false" customHeight="false" outlineLevel="0" collapsed="false">
      <c r="A82" s="0" t="s">
        <v>10</v>
      </c>
      <c r="B82" s="0" t="s">
        <v>11</v>
      </c>
      <c r="C82" s="0" t="s">
        <v>35</v>
      </c>
      <c r="D82" s="0" t="s">
        <v>38</v>
      </c>
      <c r="E82" s="0" t="s">
        <v>37</v>
      </c>
      <c r="F82" s="9" t="n">
        <v>0</v>
      </c>
      <c r="G82" s="9" t="n">
        <v>0</v>
      </c>
      <c r="H82" s="9" t="n">
        <v>0</v>
      </c>
      <c r="I82" s="0" t="s">
        <v>39</v>
      </c>
      <c r="J82" s="9" t="n">
        <v>0</v>
      </c>
      <c r="K82" s="9" t="n">
        <v>6300</v>
      </c>
      <c r="L82" s="9" t="n">
        <v>0</v>
      </c>
    </row>
    <row r="83" customFormat="false" ht="15" hidden="false" customHeight="false" outlineLevel="0" collapsed="false">
      <c r="A83" s="0" t="s">
        <v>10</v>
      </c>
      <c r="B83" s="0" t="s">
        <v>11</v>
      </c>
      <c r="C83" s="0" t="s">
        <v>35</v>
      </c>
      <c r="D83" s="0" t="s">
        <v>38</v>
      </c>
      <c r="E83" s="0" t="s">
        <v>27</v>
      </c>
      <c r="F83" s="9" t="n">
        <v>2619100</v>
      </c>
      <c r="G83" s="9" t="n">
        <v>2579719.83</v>
      </c>
      <c r="H83" s="9" t="n">
        <v>0</v>
      </c>
      <c r="I83" s="0" t="s">
        <v>39</v>
      </c>
      <c r="J83" s="9" t="n">
        <v>1405000</v>
      </c>
      <c r="K83" s="9" t="n">
        <v>449199.08</v>
      </c>
      <c r="L83" s="9" t="n">
        <v>0</v>
      </c>
    </row>
    <row r="84" customFormat="false" ht="15" hidden="false" customHeight="false" outlineLevel="0" collapsed="false">
      <c r="A84" s="0" t="s">
        <v>10</v>
      </c>
      <c r="B84" s="0" t="s">
        <v>11</v>
      </c>
      <c r="C84" s="0" t="s">
        <v>35</v>
      </c>
      <c r="D84" s="0" t="s">
        <v>38</v>
      </c>
      <c r="E84" s="0" t="s">
        <v>27</v>
      </c>
      <c r="F84" s="9" t="n">
        <v>0</v>
      </c>
      <c r="G84" s="9" t="n">
        <v>0</v>
      </c>
      <c r="H84" s="9" t="n">
        <v>0</v>
      </c>
      <c r="I84" s="0" t="s">
        <v>17</v>
      </c>
      <c r="J84" s="9" t="n">
        <v>949100</v>
      </c>
      <c r="K84" s="9" t="n">
        <v>2027362.68</v>
      </c>
      <c r="L84" s="9" t="n">
        <v>0</v>
      </c>
    </row>
    <row r="85" customFormat="false" ht="15" hidden="false" customHeight="false" outlineLevel="0" collapsed="false">
      <c r="A85" s="0" t="s">
        <v>10</v>
      </c>
      <c r="B85" s="0" t="s">
        <v>11</v>
      </c>
      <c r="C85" s="0" t="s">
        <v>35</v>
      </c>
      <c r="D85" s="0" t="s">
        <v>38</v>
      </c>
      <c r="E85" s="0" t="s">
        <v>27</v>
      </c>
      <c r="F85" s="9" t="n">
        <v>0</v>
      </c>
      <c r="G85" s="9" t="n">
        <v>0</v>
      </c>
      <c r="H85" s="9" t="n">
        <v>0</v>
      </c>
      <c r="I85" s="0" t="s">
        <v>33</v>
      </c>
      <c r="J85" s="9" t="n">
        <v>265000</v>
      </c>
      <c r="K85" s="9" t="n">
        <v>103158.07</v>
      </c>
      <c r="L85" s="9" t="n">
        <v>0</v>
      </c>
    </row>
    <row r="86" customFormat="false" ht="15" hidden="false" customHeight="false" outlineLevel="0" collapsed="false">
      <c r="A86" s="0" t="s">
        <v>10</v>
      </c>
      <c r="B86" s="0" t="s">
        <v>11</v>
      </c>
      <c r="C86" s="0" t="s">
        <v>35</v>
      </c>
      <c r="D86" s="0" t="s">
        <v>38</v>
      </c>
      <c r="E86" s="0" t="s">
        <v>47</v>
      </c>
      <c r="F86" s="9" t="n">
        <v>20000</v>
      </c>
      <c r="G86" s="9" t="n">
        <v>40610.06</v>
      </c>
      <c r="H86" s="9" t="n">
        <v>0</v>
      </c>
      <c r="I86" s="0" t="s">
        <v>39</v>
      </c>
      <c r="J86" s="9" t="n">
        <v>20000</v>
      </c>
      <c r="K86" s="9" t="n">
        <v>40610.06</v>
      </c>
      <c r="L86" s="9" t="n">
        <v>0</v>
      </c>
    </row>
    <row r="87" customFormat="false" ht="15" hidden="false" customHeight="false" outlineLevel="0" collapsed="false">
      <c r="A87" s="0" t="s">
        <v>10</v>
      </c>
      <c r="B87" s="0" t="s">
        <v>11</v>
      </c>
      <c r="C87" s="0" t="s">
        <v>35</v>
      </c>
      <c r="D87" s="0" t="s">
        <v>38</v>
      </c>
      <c r="E87" s="0" t="s">
        <v>28</v>
      </c>
      <c r="F87" s="9" t="n">
        <v>165000</v>
      </c>
      <c r="G87" s="9" t="n">
        <v>152695.17</v>
      </c>
      <c r="H87" s="9" t="n">
        <v>0</v>
      </c>
      <c r="I87" s="0" t="s">
        <v>33</v>
      </c>
      <c r="J87" s="9" t="n">
        <v>15000</v>
      </c>
      <c r="K87" s="9" t="n">
        <v>8762.5</v>
      </c>
      <c r="L87" s="9" t="n">
        <v>0</v>
      </c>
    </row>
    <row r="88" customFormat="false" ht="15" hidden="false" customHeight="false" outlineLevel="0" collapsed="false">
      <c r="A88" s="0" t="s">
        <v>10</v>
      </c>
      <c r="B88" s="0" t="s">
        <v>11</v>
      </c>
      <c r="C88" s="0" t="s">
        <v>35</v>
      </c>
      <c r="D88" s="0" t="s">
        <v>38</v>
      </c>
      <c r="E88" s="0" t="s">
        <v>28</v>
      </c>
      <c r="F88" s="9" t="n">
        <v>0</v>
      </c>
      <c r="G88" s="9" t="n">
        <v>0</v>
      </c>
      <c r="H88" s="9" t="n">
        <v>0</v>
      </c>
      <c r="I88" s="0" t="s">
        <v>48</v>
      </c>
      <c r="J88" s="9" t="n">
        <v>20000</v>
      </c>
      <c r="K88" s="9" t="n">
        <v>0</v>
      </c>
      <c r="L88" s="9" t="n">
        <v>0</v>
      </c>
    </row>
    <row r="89" customFormat="false" ht="15" hidden="false" customHeight="false" outlineLevel="0" collapsed="false">
      <c r="A89" s="0" t="s">
        <v>10</v>
      </c>
      <c r="B89" s="0" t="s">
        <v>11</v>
      </c>
      <c r="C89" s="0" t="s">
        <v>35</v>
      </c>
      <c r="D89" s="0" t="s">
        <v>38</v>
      </c>
      <c r="E89" s="0" t="s">
        <v>28</v>
      </c>
      <c r="F89" s="9" t="n">
        <v>0</v>
      </c>
      <c r="G89" s="9" t="n">
        <v>0</v>
      </c>
      <c r="H89" s="9" t="n">
        <v>0</v>
      </c>
      <c r="I89" s="0" t="s">
        <v>39</v>
      </c>
      <c r="J89" s="9" t="n">
        <v>75000</v>
      </c>
      <c r="K89" s="9" t="n">
        <v>75399.75</v>
      </c>
      <c r="L89" s="9" t="n">
        <v>0</v>
      </c>
    </row>
    <row r="90" customFormat="false" ht="15" hidden="false" customHeight="false" outlineLevel="0" collapsed="false">
      <c r="A90" s="0" t="s">
        <v>10</v>
      </c>
      <c r="B90" s="0" t="s">
        <v>11</v>
      </c>
      <c r="C90" s="0" t="s">
        <v>35</v>
      </c>
      <c r="D90" s="0" t="s">
        <v>38</v>
      </c>
      <c r="E90" s="0" t="s">
        <v>28</v>
      </c>
      <c r="F90" s="9" t="n">
        <v>0</v>
      </c>
      <c r="G90" s="9" t="n">
        <v>0</v>
      </c>
      <c r="H90" s="9" t="n">
        <v>0</v>
      </c>
      <c r="I90" s="0" t="s">
        <v>17</v>
      </c>
      <c r="J90" s="9" t="n">
        <v>55000</v>
      </c>
      <c r="K90" s="9" t="n">
        <v>68532.92</v>
      </c>
      <c r="L90" s="9" t="n">
        <v>0</v>
      </c>
    </row>
    <row r="91" customFormat="false" ht="15" hidden="false" customHeight="false" outlineLevel="0" collapsed="false">
      <c r="A91" s="0" t="s">
        <v>10</v>
      </c>
      <c r="B91" s="0" t="s">
        <v>11</v>
      </c>
      <c r="C91" s="0" t="s">
        <v>35</v>
      </c>
      <c r="D91" s="0" t="s">
        <v>38</v>
      </c>
      <c r="E91" s="0" t="s">
        <v>49</v>
      </c>
      <c r="F91" s="9" t="n">
        <v>17848</v>
      </c>
      <c r="G91" s="9" t="n">
        <v>30824.45</v>
      </c>
      <c r="H91" s="9" t="n">
        <v>0</v>
      </c>
      <c r="I91" s="0" t="s">
        <v>33</v>
      </c>
      <c r="J91" s="9" t="n">
        <v>7848</v>
      </c>
      <c r="K91" s="9" t="n">
        <v>27189.56</v>
      </c>
      <c r="L91" s="9" t="n">
        <v>0</v>
      </c>
    </row>
    <row r="92" customFormat="false" ht="15" hidden="false" customHeight="false" outlineLevel="0" collapsed="false">
      <c r="A92" s="0" t="s">
        <v>10</v>
      </c>
      <c r="B92" s="0" t="s">
        <v>11</v>
      </c>
      <c r="C92" s="0" t="s">
        <v>35</v>
      </c>
      <c r="D92" s="0" t="s">
        <v>38</v>
      </c>
      <c r="E92" s="0" t="s">
        <v>49</v>
      </c>
      <c r="F92" s="9" t="n">
        <v>0</v>
      </c>
      <c r="G92" s="9" t="n">
        <v>0</v>
      </c>
      <c r="H92" s="9" t="n">
        <v>0</v>
      </c>
      <c r="I92" s="0" t="s">
        <v>17</v>
      </c>
      <c r="J92" s="9" t="n">
        <v>10000</v>
      </c>
      <c r="K92" s="9" t="n">
        <v>3634.89</v>
      </c>
      <c r="L92" s="9" t="n">
        <v>0</v>
      </c>
    </row>
    <row r="93" customFormat="false" ht="15" hidden="false" customHeight="false" outlineLevel="0" collapsed="false">
      <c r="A93" s="0" t="s">
        <v>10</v>
      </c>
      <c r="B93" s="0" t="s">
        <v>11</v>
      </c>
      <c r="C93" s="0" t="s">
        <v>35</v>
      </c>
      <c r="D93" s="0" t="s">
        <v>38</v>
      </c>
      <c r="E93" s="0" t="s">
        <v>50</v>
      </c>
      <c r="F93" s="9" t="n">
        <v>500</v>
      </c>
      <c r="G93" s="9" t="n">
        <v>19476.27</v>
      </c>
      <c r="H93" s="9" t="n">
        <v>0</v>
      </c>
      <c r="I93" s="0" t="s">
        <v>39</v>
      </c>
      <c r="J93" s="9" t="n">
        <v>0</v>
      </c>
      <c r="K93" s="9" t="n">
        <v>540.32</v>
      </c>
      <c r="L93" s="9" t="n">
        <v>0</v>
      </c>
    </row>
    <row r="94" customFormat="false" ht="15" hidden="false" customHeight="false" outlineLevel="0" collapsed="false">
      <c r="A94" s="0" t="s">
        <v>10</v>
      </c>
      <c r="B94" s="0" t="s">
        <v>11</v>
      </c>
      <c r="C94" s="0" t="s">
        <v>35</v>
      </c>
      <c r="D94" s="0" t="s">
        <v>38</v>
      </c>
      <c r="E94" s="0" t="s">
        <v>50</v>
      </c>
      <c r="F94" s="9" t="n">
        <v>0</v>
      </c>
      <c r="G94" s="9" t="n">
        <v>0</v>
      </c>
      <c r="H94" s="9" t="n">
        <v>0</v>
      </c>
      <c r="I94" s="0" t="s">
        <v>17</v>
      </c>
      <c r="J94" s="9" t="n">
        <v>500</v>
      </c>
      <c r="K94" s="9" t="n">
        <v>18935.95</v>
      </c>
      <c r="L94" s="9" t="n">
        <v>0</v>
      </c>
    </row>
    <row r="95" customFormat="false" ht="15" hidden="false" customHeight="false" outlineLevel="0" collapsed="false">
      <c r="A95" s="0" t="s">
        <v>10</v>
      </c>
      <c r="B95" s="0" t="s">
        <v>11</v>
      </c>
      <c r="C95" s="0" t="s">
        <v>35</v>
      </c>
      <c r="D95" s="0" t="s">
        <v>38</v>
      </c>
      <c r="E95" s="0" t="s">
        <v>29</v>
      </c>
      <c r="F95" s="9" t="n">
        <v>230900</v>
      </c>
      <c r="G95" s="9" t="n">
        <v>155131.69</v>
      </c>
      <c r="H95" s="9" t="n">
        <v>0</v>
      </c>
      <c r="I95" s="0" t="s">
        <v>48</v>
      </c>
      <c r="J95" s="9" t="n">
        <v>0</v>
      </c>
      <c r="K95" s="9" t="n">
        <v>6071.5</v>
      </c>
      <c r="L95" s="9" t="n">
        <v>0</v>
      </c>
    </row>
    <row r="96" customFormat="false" ht="15" hidden="false" customHeight="false" outlineLevel="0" collapsed="false">
      <c r="A96" s="0" t="s">
        <v>10</v>
      </c>
      <c r="B96" s="0" t="s">
        <v>11</v>
      </c>
      <c r="C96" s="0" t="s">
        <v>35</v>
      </c>
      <c r="D96" s="0" t="s">
        <v>38</v>
      </c>
      <c r="E96" s="0" t="s">
        <v>29</v>
      </c>
      <c r="F96" s="9" t="n">
        <v>0</v>
      </c>
      <c r="G96" s="9" t="n">
        <v>0</v>
      </c>
      <c r="H96" s="9" t="n">
        <v>0</v>
      </c>
      <c r="I96" s="0" t="s">
        <v>33</v>
      </c>
      <c r="J96" s="9" t="n">
        <v>10000</v>
      </c>
      <c r="K96" s="9" t="n">
        <v>9816.76</v>
      </c>
      <c r="L96" s="9" t="n">
        <v>0</v>
      </c>
    </row>
    <row r="97" customFormat="false" ht="15" hidden="false" customHeight="false" outlineLevel="0" collapsed="false">
      <c r="A97" s="0" t="s">
        <v>10</v>
      </c>
      <c r="B97" s="0" t="s">
        <v>11</v>
      </c>
      <c r="C97" s="0" t="s">
        <v>35</v>
      </c>
      <c r="D97" s="0" t="s">
        <v>38</v>
      </c>
      <c r="E97" s="0" t="s">
        <v>29</v>
      </c>
      <c r="F97" s="9" t="n">
        <v>0</v>
      </c>
      <c r="G97" s="9" t="n">
        <v>0</v>
      </c>
      <c r="H97" s="9" t="n">
        <v>0</v>
      </c>
      <c r="I97" s="0" t="s">
        <v>17</v>
      </c>
      <c r="J97" s="9" t="n">
        <v>155900</v>
      </c>
      <c r="K97" s="9" t="n">
        <v>123140.13</v>
      </c>
      <c r="L97" s="9" t="n">
        <v>0</v>
      </c>
    </row>
    <row r="98" customFormat="false" ht="15" hidden="false" customHeight="false" outlineLevel="0" collapsed="false">
      <c r="A98" s="0" t="s">
        <v>10</v>
      </c>
      <c r="B98" s="0" t="s">
        <v>11</v>
      </c>
      <c r="C98" s="0" t="s">
        <v>35</v>
      </c>
      <c r="D98" s="0" t="s">
        <v>38</v>
      </c>
      <c r="E98" s="0" t="s">
        <v>29</v>
      </c>
      <c r="F98" s="9" t="n">
        <v>0</v>
      </c>
      <c r="G98" s="9" t="n">
        <v>0</v>
      </c>
      <c r="H98" s="9" t="n">
        <v>0</v>
      </c>
      <c r="I98" s="0" t="s">
        <v>39</v>
      </c>
      <c r="J98" s="9" t="n">
        <v>65000</v>
      </c>
      <c r="K98" s="9" t="n">
        <v>16103.3</v>
      </c>
      <c r="L98" s="9" t="n">
        <v>0</v>
      </c>
    </row>
    <row r="99" customFormat="false" ht="15" hidden="false" customHeight="false" outlineLevel="0" collapsed="false">
      <c r="A99" s="0" t="s">
        <v>10</v>
      </c>
      <c r="B99" s="0" t="s">
        <v>11</v>
      </c>
      <c r="C99" s="0" t="s">
        <v>35</v>
      </c>
      <c r="D99" s="0" t="s">
        <v>38</v>
      </c>
      <c r="E99" s="0" t="s">
        <v>51</v>
      </c>
      <c r="F99" s="9" t="n">
        <v>38000</v>
      </c>
      <c r="G99" s="9" t="n">
        <v>73181.61</v>
      </c>
      <c r="H99" s="9" t="n">
        <v>0</v>
      </c>
      <c r="I99" s="0" t="s">
        <v>33</v>
      </c>
      <c r="J99" s="9" t="n">
        <v>0</v>
      </c>
      <c r="K99" s="9" t="n">
        <v>70</v>
      </c>
      <c r="L99" s="9" t="n">
        <v>0</v>
      </c>
    </row>
    <row r="100" customFormat="false" ht="15" hidden="false" customHeight="false" outlineLevel="0" collapsed="false">
      <c r="A100" s="0" t="s">
        <v>10</v>
      </c>
      <c r="B100" s="0" t="s">
        <v>11</v>
      </c>
      <c r="C100" s="0" t="s">
        <v>35</v>
      </c>
      <c r="D100" s="0" t="s">
        <v>38</v>
      </c>
      <c r="E100" s="0" t="s">
        <v>51</v>
      </c>
      <c r="F100" s="9" t="n">
        <v>0</v>
      </c>
      <c r="G100" s="9" t="n">
        <v>0</v>
      </c>
      <c r="H100" s="9" t="n">
        <v>0</v>
      </c>
      <c r="I100" s="0" t="s">
        <v>39</v>
      </c>
      <c r="J100" s="9" t="n">
        <v>28000</v>
      </c>
      <c r="K100" s="9" t="n">
        <v>62101.81</v>
      </c>
      <c r="L100" s="9" t="n">
        <v>0</v>
      </c>
    </row>
    <row r="101" customFormat="false" ht="15" hidden="false" customHeight="false" outlineLevel="0" collapsed="false">
      <c r="A101" s="0" t="s">
        <v>10</v>
      </c>
      <c r="B101" s="0" t="s">
        <v>11</v>
      </c>
      <c r="C101" s="0" t="s">
        <v>35</v>
      </c>
      <c r="D101" s="0" t="s">
        <v>38</v>
      </c>
      <c r="E101" s="0" t="s">
        <v>51</v>
      </c>
      <c r="F101" s="9" t="n">
        <v>0</v>
      </c>
      <c r="G101" s="9" t="n">
        <v>0</v>
      </c>
      <c r="H101" s="9" t="n">
        <v>0</v>
      </c>
      <c r="I101" s="0" t="s">
        <v>17</v>
      </c>
      <c r="J101" s="9" t="n">
        <v>10000</v>
      </c>
      <c r="K101" s="9" t="n">
        <v>11009.8</v>
      </c>
      <c r="L101" s="9" t="n">
        <v>0</v>
      </c>
    </row>
    <row r="102" customFormat="false" ht="15" hidden="false" customHeight="false" outlineLevel="0" collapsed="false">
      <c r="A102" s="0" t="s">
        <v>10</v>
      </c>
      <c r="B102" s="0" t="s">
        <v>11</v>
      </c>
      <c r="C102" s="0" t="s">
        <v>35</v>
      </c>
      <c r="D102" s="0" t="s">
        <v>38</v>
      </c>
      <c r="E102" s="0" t="s">
        <v>30</v>
      </c>
      <c r="F102" s="9" t="n">
        <v>18200</v>
      </c>
      <c r="G102" s="9" t="n">
        <v>11478.5</v>
      </c>
      <c r="H102" s="9" t="n">
        <v>0</v>
      </c>
      <c r="I102" s="0" t="s">
        <v>17</v>
      </c>
      <c r="J102" s="9" t="n">
        <v>15000</v>
      </c>
      <c r="K102" s="9" t="n">
        <v>11126</v>
      </c>
      <c r="L102" s="9" t="n">
        <v>0</v>
      </c>
    </row>
    <row r="103" customFormat="false" ht="15" hidden="false" customHeight="false" outlineLevel="0" collapsed="false">
      <c r="A103" s="0" t="s">
        <v>10</v>
      </c>
      <c r="B103" s="0" t="s">
        <v>11</v>
      </c>
      <c r="C103" s="0" t="s">
        <v>35</v>
      </c>
      <c r="D103" s="0" t="s">
        <v>38</v>
      </c>
      <c r="E103" s="0" t="s">
        <v>30</v>
      </c>
      <c r="F103" s="9" t="n">
        <v>0</v>
      </c>
      <c r="G103" s="9" t="n">
        <v>0</v>
      </c>
      <c r="H103" s="9" t="n">
        <v>0</v>
      </c>
      <c r="I103" s="0" t="s">
        <v>33</v>
      </c>
      <c r="J103" s="9" t="n">
        <v>3000</v>
      </c>
      <c r="K103" s="9" t="n">
        <v>0</v>
      </c>
      <c r="L103" s="9" t="n">
        <v>0</v>
      </c>
    </row>
    <row r="104" customFormat="false" ht="15" hidden="false" customHeight="false" outlineLevel="0" collapsed="false">
      <c r="A104" s="0" t="s">
        <v>10</v>
      </c>
      <c r="B104" s="0" t="s">
        <v>11</v>
      </c>
      <c r="C104" s="0" t="s">
        <v>35</v>
      </c>
      <c r="D104" s="0" t="s">
        <v>38</v>
      </c>
      <c r="E104" s="0" t="s">
        <v>30</v>
      </c>
      <c r="F104" s="9" t="n">
        <v>0</v>
      </c>
      <c r="G104" s="9" t="n">
        <v>0</v>
      </c>
      <c r="H104" s="9" t="n">
        <v>0</v>
      </c>
      <c r="I104" s="0" t="s">
        <v>39</v>
      </c>
      <c r="J104" s="9" t="n">
        <v>200</v>
      </c>
      <c r="K104" s="9" t="n">
        <v>352.5</v>
      </c>
      <c r="L104" s="9" t="n">
        <v>0</v>
      </c>
    </row>
    <row r="105" customFormat="false" ht="15" hidden="false" customHeight="false" outlineLevel="0" collapsed="false">
      <c r="A105" s="0" t="s">
        <v>10</v>
      </c>
      <c r="B105" s="0" t="s">
        <v>11</v>
      </c>
      <c r="C105" s="0" t="s">
        <v>35</v>
      </c>
      <c r="D105" s="0" t="s">
        <v>38</v>
      </c>
      <c r="E105" s="0" t="s">
        <v>52</v>
      </c>
      <c r="F105" s="9" t="n">
        <v>288000</v>
      </c>
      <c r="G105" s="9" t="n">
        <v>156373.43</v>
      </c>
      <c r="H105" s="9" t="n">
        <v>0</v>
      </c>
      <c r="I105" s="0" t="s">
        <v>39</v>
      </c>
      <c r="J105" s="9" t="n">
        <v>150000</v>
      </c>
      <c r="K105" s="9" t="n">
        <v>124751.23</v>
      </c>
      <c r="L105" s="9" t="n">
        <v>0</v>
      </c>
    </row>
    <row r="106" customFormat="false" ht="15" hidden="false" customHeight="false" outlineLevel="0" collapsed="false">
      <c r="A106" s="0" t="s">
        <v>10</v>
      </c>
      <c r="B106" s="0" t="s">
        <v>11</v>
      </c>
      <c r="C106" s="0" t="s">
        <v>35</v>
      </c>
      <c r="D106" s="0" t="s">
        <v>38</v>
      </c>
      <c r="E106" s="0" t="s">
        <v>52</v>
      </c>
      <c r="F106" s="9" t="n">
        <v>0</v>
      </c>
      <c r="G106" s="9" t="n">
        <v>0</v>
      </c>
      <c r="H106" s="9" t="n">
        <v>0</v>
      </c>
      <c r="I106" s="0" t="s">
        <v>17</v>
      </c>
      <c r="J106" s="9" t="n">
        <v>120000</v>
      </c>
      <c r="K106" s="9" t="n">
        <v>16296.74</v>
      </c>
      <c r="L106" s="9" t="n">
        <v>0</v>
      </c>
    </row>
    <row r="107" customFormat="false" ht="15" hidden="false" customHeight="false" outlineLevel="0" collapsed="false">
      <c r="A107" s="0" t="s">
        <v>10</v>
      </c>
      <c r="B107" s="0" t="s">
        <v>11</v>
      </c>
      <c r="C107" s="0" t="s">
        <v>35</v>
      </c>
      <c r="D107" s="0" t="s">
        <v>38</v>
      </c>
      <c r="E107" s="0" t="s">
        <v>52</v>
      </c>
      <c r="F107" s="9" t="n">
        <v>0</v>
      </c>
      <c r="G107" s="9" t="n">
        <v>0</v>
      </c>
      <c r="H107" s="9" t="n">
        <v>0</v>
      </c>
      <c r="I107" s="0" t="s">
        <v>33</v>
      </c>
      <c r="J107" s="9" t="n">
        <v>18000</v>
      </c>
      <c r="K107" s="9" t="n">
        <v>15325.46</v>
      </c>
      <c r="L107" s="9" t="n">
        <v>0</v>
      </c>
    </row>
    <row r="108" customFormat="false" ht="15" hidden="false" customHeight="false" outlineLevel="0" collapsed="false">
      <c r="A108" s="0" t="s">
        <v>10</v>
      </c>
      <c r="B108" s="0" t="s">
        <v>11</v>
      </c>
      <c r="C108" s="0" t="s">
        <v>35</v>
      </c>
      <c r="D108" s="0" t="s">
        <v>38</v>
      </c>
      <c r="E108" s="0" t="s">
        <v>53</v>
      </c>
      <c r="F108" s="9" t="n">
        <v>28550</v>
      </c>
      <c r="G108" s="9" t="n">
        <v>24130.33</v>
      </c>
      <c r="H108" s="9" t="n">
        <v>0</v>
      </c>
      <c r="I108" s="0" t="s">
        <v>17</v>
      </c>
      <c r="J108" s="9" t="n">
        <v>28000</v>
      </c>
      <c r="K108" s="9" t="n">
        <v>22034.57</v>
      </c>
      <c r="L108" s="9" t="n">
        <v>0</v>
      </c>
    </row>
    <row r="109" customFormat="false" ht="15" hidden="false" customHeight="false" outlineLevel="0" collapsed="false">
      <c r="A109" s="0" t="s">
        <v>10</v>
      </c>
      <c r="B109" s="0" t="s">
        <v>11</v>
      </c>
      <c r="C109" s="0" t="s">
        <v>35</v>
      </c>
      <c r="D109" s="0" t="s">
        <v>38</v>
      </c>
      <c r="E109" s="0" t="s">
        <v>53</v>
      </c>
      <c r="F109" s="9" t="n">
        <v>0</v>
      </c>
      <c r="G109" s="9" t="n">
        <v>0</v>
      </c>
      <c r="H109" s="9" t="n">
        <v>0</v>
      </c>
      <c r="I109" s="0" t="s">
        <v>39</v>
      </c>
      <c r="J109" s="9" t="n">
        <v>550</v>
      </c>
      <c r="K109" s="9" t="n">
        <v>2095.76</v>
      </c>
      <c r="L109" s="9" t="n">
        <v>0</v>
      </c>
    </row>
    <row r="110" customFormat="false" ht="15" hidden="false" customHeight="false" outlineLevel="0" collapsed="false">
      <c r="A110" s="0" t="s">
        <v>10</v>
      </c>
      <c r="B110" s="0" t="s">
        <v>11</v>
      </c>
      <c r="C110" s="0" t="s">
        <v>35</v>
      </c>
      <c r="D110" s="0" t="s">
        <v>38</v>
      </c>
      <c r="E110" s="0" t="s">
        <v>31</v>
      </c>
      <c r="F110" s="9" t="n">
        <v>12000</v>
      </c>
      <c r="G110" s="9" t="n">
        <v>16780.54</v>
      </c>
      <c r="H110" s="9" t="n">
        <v>0</v>
      </c>
      <c r="I110" s="0" t="s">
        <v>17</v>
      </c>
      <c r="J110" s="9" t="n">
        <v>12000</v>
      </c>
      <c r="K110" s="9" t="n">
        <v>14784.66</v>
      </c>
      <c r="L110" s="9" t="n">
        <v>0</v>
      </c>
    </row>
    <row r="111" customFormat="false" ht="15" hidden="false" customHeight="false" outlineLevel="0" collapsed="false">
      <c r="A111" s="0" t="s">
        <v>10</v>
      </c>
      <c r="B111" s="0" t="s">
        <v>11</v>
      </c>
      <c r="C111" s="0" t="s">
        <v>35</v>
      </c>
      <c r="D111" s="0" t="s">
        <v>38</v>
      </c>
      <c r="E111" s="0" t="s">
        <v>31</v>
      </c>
      <c r="F111" s="9" t="n">
        <v>0</v>
      </c>
      <c r="G111" s="9" t="n">
        <v>0</v>
      </c>
      <c r="H111" s="9" t="n">
        <v>0</v>
      </c>
      <c r="I111" s="0" t="s">
        <v>39</v>
      </c>
      <c r="J111" s="9" t="n">
        <v>0</v>
      </c>
      <c r="K111" s="9" t="n">
        <v>1812.54</v>
      </c>
      <c r="L111" s="9" t="n">
        <v>0</v>
      </c>
    </row>
    <row r="112" customFormat="false" ht="15" hidden="false" customHeight="false" outlineLevel="0" collapsed="false">
      <c r="A112" s="0" t="s">
        <v>10</v>
      </c>
      <c r="B112" s="0" t="s">
        <v>11</v>
      </c>
      <c r="C112" s="0" t="s">
        <v>35</v>
      </c>
      <c r="D112" s="0" t="s">
        <v>38</v>
      </c>
      <c r="E112" s="0" t="s">
        <v>31</v>
      </c>
      <c r="F112" s="9" t="n">
        <v>0</v>
      </c>
      <c r="G112" s="9" t="n">
        <v>0</v>
      </c>
      <c r="H112" s="9" t="n">
        <v>0</v>
      </c>
      <c r="I112" s="0" t="s">
        <v>33</v>
      </c>
      <c r="J112" s="9" t="n">
        <v>0</v>
      </c>
      <c r="K112" s="9" t="n">
        <v>183.34</v>
      </c>
      <c r="L112" s="9" t="n">
        <v>0</v>
      </c>
    </row>
    <row r="113" customFormat="false" ht="15" hidden="false" customHeight="false" outlineLevel="0" collapsed="false">
      <c r="A113" s="0" t="s">
        <v>10</v>
      </c>
      <c r="B113" s="0" t="s">
        <v>11</v>
      </c>
      <c r="C113" s="0" t="s">
        <v>35</v>
      </c>
      <c r="D113" s="0" t="s">
        <v>38</v>
      </c>
      <c r="E113" s="0" t="s">
        <v>54</v>
      </c>
      <c r="F113" s="9" t="n">
        <v>0</v>
      </c>
      <c r="G113" s="9" t="n">
        <v>111</v>
      </c>
      <c r="H113" s="9" t="n">
        <v>0</v>
      </c>
      <c r="I113" s="0" t="s">
        <v>17</v>
      </c>
      <c r="J113" s="9" t="n">
        <v>0</v>
      </c>
      <c r="K113" s="9" t="n">
        <v>111</v>
      </c>
      <c r="L113" s="9" t="n">
        <v>0</v>
      </c>
    </row>
    <row r="114" customFormat="false" ht="15" hidden="false" customHeight="false" outlineLevel="0" collapsed="false">
      <c r="A114" s="0" t="s">
        <v>10</v>
      </c>
      <c r="B114" s="0" t="s">
        <v>11</v>
      </c>
      <c r="C114" s="0" t="s">
        <v>35</v>
      </c>
      <c r="D114" s="0" t="s">
        <v>38</v>
      </c>
      <c r="E114" s="0" t="s">
        <v>55</v>
      </c>
      <c r="F114" s="9" t="n">
        <v>0</v>
      </c>
      <c r="G114" s="9" t="n">
        <v>299960</v>
      </c>
      <c r="H114" s="9" t="n">
        <v>0</v>
      </c>
      <c r="I114" s="0" t="s">
        <v>17</v>
      </c>
      <c r="J114" s="9" t="n">
        <v>0</v>
      </c>
      <c r="K114" s="9" t="n">
        <v>299960</v>
      </c>
      <c r="L114" s="9" t="n">
        <v>0</v>
      </c>
    </row>
    <row r="115" customFormat="false" ht="15" hidden="false" customHeight="false" outlineLevel="0" collapsed="false">
      <c r="A115" s="0" t="s">
        <v>10</v>
      </c>
      <c r="B115" s="0" t="s">
        <v>11</v>
      </c>
      <c r="C115" s="0" t="s">
        <v>35</v>
      </c>
      <c r="D115" s="0" t="s">
        <v>38</v>
      </c>
      <c r="E115" s="0" t="s">
        <v>32</v>
      </c>
      <c r="F115" s="9" t="n">
        <v>0</v>
      </c>
      <c r="G115" s="9" t="n">
        <v>11400</v>
      </c>
      <c r="H115" s="9" t="n">
        <v>0</v>
      </c>
      <c r="I115" s="0" t="s">
        <v>33</v>
      </c>
      <c r="J115" s="9" t="n">
        <v>0</v>
      </c>
      <c r="K115" s="9" t="n">
        <v>11400</v>
      </c>
      <c r="L115" s="9" t="n">
        <v>0</v>
      </c>
    </row>
    <row r="116" customFormat="false" ht="15" hidden="false" customHeight="false" outlineLevel="0" collapsed="false">
      <c r="A116" s="0" t="s">
        <v>10</v>
      </c>
      <c r="B116" s="0" t="s">
        <v>11</v>
      </c>
      <c r="C116" s="0" t="s">
        <v>35</v>
      </c>
      <c r="D116" s="0" t="s">
        <v>38</v>
      </c>
      <c r="E116" s="0" t="s">
        <v>56</v>
      </c>
      <c r="F116" s="9" t="n">
        <v>30000</v>
      </c>
      <c r="G116" s="9" t="n">
        <v>35661.25</v>
      </c>
      <c r="H116" s="9" t="n">
        <v>0</v>
      </c>
      <c r="I116" s="0" t="s">
        <v>39</v>
      </c>
      <c r="J116" s="9" t="n">
        <v>30000</v>
      </c>
      <c r="K116" s="9" t="n">
        <v>35661.25</v>
      </c>
      <c r="L116" s="9" t="n">
        <v>0</v>
      </c>
    </row>
    <row r="117" customFormat="false" ht="15" hidden="false" customHeight="false" outlineLevel="0" collapsed="false">
      <c r="A117" s="0" t="s">
        <v>10</v>
      </c>
      <c r="B117" s="0" t="s">
        <v>11</v>
      </c>
      <c r="C117" s="0" t="s">
        <v>35</v>
      </c>
      <c r="D117" s="0" t="s">
        <v>38</v>
      </c>
      <c r="E117" s="0" t="s">
        <v>57</v>
      </c>
      <c r="F117" s="9" t="n">
        <v>53000</v>
      </c>
      <c r="G117" s="9" t="n">
        <v>55300</v>
      </c>
      <c r="H117" s="9" t="n">
        <v>0</v>
      </c>
      <c r="I117" s="0" t="s">
        <v>48</v>
      </c>
      <c r="J117" s="9" t="n">
        <v>0</v>
      </c>
      <c r="K117" s="9" t="n">
        <v>1000</v>
      </c>
      <c r="L117" s="9" t="n">
        <v>0</v>
      </c>
    </row>
    <row r="118" customFormat="false" ht="15" hidden="false" customHeight="false" outlineLevel="0" collapsed="false">
      <c r="A118" s="0" t="s">
        <v>10</v>
      </c>
      <c r="B118" s="0" t="s">
        <v>11</v>
      </c>
      <c r="C118" s="0" t="s">
        <v>35</v>
      </c>
      <c r="D118" s="0" t="s">
        <v>38</v>
      </c>
      <c r="E118" s="0" t="s">
        <v>57</v>
      </c>
      <c r="F118" s="9" t="n">
        <v>0</v>
      </c>
      <c r="G118" s="9" t="n">
        <v>0</v>
      </c>
      <c r="H118" s="9" t="n">
        <v>0</v>
      </c>
      <c r="I118" s="0" t="s">
        <v>39</v>
      </c>
      <c r="J118" s="9" t="n">
        <v>27000</v>
      </c>
      <c r="K118" s="9" t="n">
        <v>42000</v>
      </c>
      <c r="L118" s="9" t="n">
        <v>0</v>
      </c>
    </row>
    <row r="119" customFormat="false" ht="15" hidden="false" customHeight="false" outlineLevel="0" collapsed="false">
      <c r="A119" s="0" t="s">
        <v>10</v>
      </c>
      <c r="B119" s="0" t="s">
        <v>11</v>
      </c>
      <c r="C119" s="0" t="s">
        <v>35</v>
      </c>
      <c r="D119" s="0" t="s">
        <v>38</v>
      </c>
      <c r="E119" s="0" t="s">
        <v>57</v>
      </c>
      <c r="F119" s="9" t="n">
        <v>0</v>
      </c>
      <c r="G119" s="9" t="n">
        <v>0</v>
      </c>
      <c r="H119" s="9" t="n">
        <v>0</v>
      </c>
      <c r="I119" s="0" t="s">
        <v>17</v>
      </c>
      <c r="J119" s="9" t="n">
        <v>25000</v>
      </c>
      <c r="K119" s="9" t="n">
        <v>12300</v>
      </c>
      <c r="L119" s="9" t="n">
        <v>0</v>
      </c>
    </row>
    <row r="120" customFormat="false" ht="15" hidden="false" customHeight="false" outlineLevel="0" collapsed="false">
      <c r="A120" s="0" t="s">
        <v>10</v>
      </c>
      <c r="B120" s="0" t="s">
        <v>11</v>
      </c>
      <c r="C120" s="0" t="s">
        <v>35</v>
      </c>
      <c r="D120" s="0" t="s">
        <v>38</v>
      </c>
      <c r="E120" s="0" t="s">
        <v>57</v>
      </c>
      <c r="F120" s="9" t="n">
        <v>0</v>
      </c>
      <c r="G120" s="9" t="n">
        <v>0</v>
      </c>
      <c r="H120" s="9" t="n">
        <v>0</v>
      </c>
      <c r="I120" s="0" t="s">
        <v>33</v>
      </c>
      <c r="J120" s="9" t="n">
        <v>1000</v>
      </c>
      <c r="K120" s="9" t="n">
        <v>0</v>
      </c>
      <c r="L120" s="9" t="n">
        <v>0</v>
      </c>
    </row>
    <row r="121" customFormat="false" ht="15" hidden="false" customHeight="false" outlineLevel="0" collapsed="false">
      <c r="A121" s="0" t="s">
        <v>10</v>
      </c>
      <c r="B121" s="0" t="s">
        <v>11</v>
      </c>
      <c r="C121" s="0" t="s">
        <v>35</v>
      </c>
      <c r="D121" s="0" t="s">
        <v>38</v>
      </c>
      <c r="E121" s="0" t="s">
        <v>58</v>
      </c>
      <c r="F121" s="9" t="n">
        <v>0</v>
      </c>
      <c r="G121" s="9" t="n">
        <v>125.66</v>
      </c>
      <c r="H121" s="9" t="n">
        <v>0</v>
      </c>
      <c r="I121" s="0" t="s">
        <v>17</v>
      </c>
      <c r="J121" s="9" t="n">
        <v>0</v>
      </c>
      <c r="K121" s="9" t="n">
        <v>125.66</v>
      </c>
      <c r="L121" s="9" t="n">
        <v>0</v>
      </c>
    </row>
    <row r="122" customFormat="false" ht="15" hidden="false" customHeight="false" outlineLevel="0" collapsed="false">
      <c r="A122" s="0" t="s">
        <v>10</v>
      </c>
      <c r="B122" s="0" t="s">
        <v>11</v>
      </c>
      <c r="C122" s="0" t="s">
        <v>35</v>
      </c>
      <c r="D122" s="0" t="s">
        <v>38</v>
      </c>
      <c r="E122" s="0" t="s">
        <v>59</v>
      </c>
      <c r="F122" s="9" t="n">
        <v>235000</v>
      </c>
      <c r="G122" s="9" t="n">
        <v>225911.86</v>
      </c>
      <c r="H122" s="9" t="n">
        <v>0</v>
      </c>
      <c r="I122" s="0" t="s">
        <v>33</v>
      </c>
      <c r="J122" s="9" t="n">
        <v>150000</v>
      </c>
      <c r="K122" s="9" t="n">
        <v>143568.75</v>
      </c>
      <c r="L122" s="9" t="n">
        <v>0</v>
      </c>
    </row>
    <row r="123" customFormat="false" ht="15" hidden="false" customHeight="false" outlineLevel="0" collapsed="false">
      <c r="A123" s="0" t="s">
        <v>10</v>
      </c>
      <c r="B123" s="0" t="s">
        <v>11</v>
      </c>
      <c r="C123" s="0" t="s">
        <v>35</v>
      </c>
      <c r="D123" s="0" t="s">
        <v>38</v>
      </c>
      <c r="E123" s="0" t="s">
        <v>59</v>
      </c>
      <c r="F123" s="9" t="n">
        <v>0</v>
      </c>
      <c r="G123" s="9" t="n">
        <v>0</v>
      </c>
      <c r="H123" s="9" t="n">
        <v>0</v>
      </c>
      <c r="I123" s="0" t="s">
        <v>39</v>
      </c>
      <c r="J123" s="9" t="n">
        <v>85000</v>
      </c>
      <c r="K123" s="9" t="n">
        <v>82343.11</v>
      </c>
      <c r="L123" s="9" t="n">
        <v>0</v>
      </c>
    </row>
    <row r="124" customFormat="false" ht="15" hidden="false" customHeight="false" outlineLevel="0" collapsed="false">
      <c r="A124" s="0" t="s">
        <v>10</v>
      </c>
      <c r="B124" s="0" t="s">
        <v>11</v>
      </c>
      <c r="C124" s="0" t="s">
        <v>35</v>
      </c>
      <c r="D124" s="0" t="s">
        <v>38</v>
      </c>
      <c r="E124" s="0" t="s">
        <v>34</v>
      </c>
      <c r="F124" s="9" t="n">
        <v>620000</v>
      </c>
      <c r="G124" s="9" t="n">
        <v>612266.86</v>
      </c>
      <c r="H124" s="9" t="n">
        <v>0</v>
      </c>
      <c r="I124" s="0" t="s">
        <v>60</v>
      </c>
      <c r="J124" s="9" t="n">
        <v>0</v>
      </c>
      <c r="K124" s="9" t="n">
        <v>5954.65</v>
      </c>
      <c r="L124" s="9" t="n">
        <v>0</v>
      </c>
    </row>
    <row r="125" customFormat="false" ht="15" hidden="false" customHeight="false" outlineLevel="0" collapsed="false">
      <c r="A125" s="0" t="s">
        <v>10</v>
      </c>
      <c r="B125" s="0" t="s">
        <v>11</v>
      </c>
      <c r="C125" s="0" t="s">
        <v>35</v>
      </c>
      <c r="D125" s="0" t="s">
        <v>38</v>
      </c>
      <c r="E125" s="0" t="s">
        <v>34</v>
      </c>
      <c r="F125" s="9" t="n">
        <v>0</v>
      </c>
      <c r="G125" s="9" t="n">
        <v>0</v>
      </c>
      <c r="H125" s="9" t="n">
        <v>0</v>
      </c>
      <c r="I125" s="0" t="s">
        <v>39</v>
      </c>
      <c r="J125" s="9" t="n">
        <v>520000</v>
      </c>
      <c r="K125" s="9" t="n">
        <v>557022.62</v>
      </c>
      <c r="L125" s="9" t="n">
        <v>0</v>
      </c>
    </row>
    <row r="126" customFormat="false" ht="15" hidden="false" customHeight="false" outlineLevel="0" collapsed="false">
      <c r="A126" s="0" t="s">
        <v>10</v>
      </c>
      <c r="B126" s="0" t="s">
        <v>11</v>
      </c>
      <c r="C126" s="0" t="s">
        <v>35</v>
      </c>
      <c r="D126" s="0" t="s">
        <v>38</v>
      </c>
      <c r="E126" s="0" t="s">
        <v>34</v>
      </c>
      <c r="F126" s="9" t="n">
        <v>0</v>
      </c>
      <c r="G126" s="9" t="n">
        <v>0</v>
      </c>
      <c r="H126" s="9" t="n">
        <v>0</v>
      </c>
      <c r="I126" s="0" t="s">
        <v>33</v>
      </c>
      <c r="J126" s="9" t="n">
        <v>15000</v>
      </c>
      <c r="K126" s="9" t="n">
        <v>14812.5</v>
      </c>
      <c r="L126" s="9" t="n">
        <v>0</v>
      </c>
    </row>
    <row r="127" customFormat="false" ht="15" hidden="false" customHeight="false" outlineLevel="0" collapsed="false">
      <c r="A127" s="0" t="s">
        <v>10</v>
      </c>
      <c r="B127" s="0" t="s">
        <v>11</v>
      </c>
      <c r="C127" s="0" t="s">
        <v>35</v>
      </c>
      <c r="D127" s="0" t="s">
        <v>38</v>
      </c>
      <c r="E127" s="0" t="s">
        <v>34</v>
      </c>
      <c r="F127" s="9" t="n">
        <v>0</v>
      </c>
      <c r="G127" s="9" t="n">
        <v>0</v>
      </c>
      <c r="H127" s="9" t="n">
        <v>0</v>
      </c>
      <c r="I127" s="0" t="s">
        <v>48</v>
      </c>
      <c r="J127" s="9" t="n">
        <v>45000</v>
      </c>
      <c r="K127" s="9" t="n">
        <v>0</v>
      </c>
      <c r="L127" s="9" t="n">
        <v>0</v>
      </c>
    </row>
    <row r="128" customFormat="false" ht="15" hidden="false" customHeight="false" outlineLevel="0" collapsed="false">
      <c r="A128" s="0" t="s">
        <v>10</v>
      </c>
      <c r="B128" s="0" t="s">
        <v>11</v>
      </c>
      <c r="C128" s="0" t="s">
        <v>35</v>
      </c>
      <c r="D128" s="0" t="s">
        <v>38</v>
      </c>
      <c r="E128" s="0" t="s">
        <v>34</v>
      </c>
      <c r="F128" s="9" t="n">
        <v>0</v>
      </c>
      <c r="G128" s="9" t="n">
        <v>0</v>
      </c>
      <c r="H128" s="9" t="n">
        <v>0</v>
      </c>
      <c r="I128" s="0" t="s">
        <v>17</v>
      </c>
      <c r="J128" s="9" t="n">
        <v>40000</v>
      </c>
      <c r="K128" s="9" t="n">
        <v>34477.09</v>
      </c>
      <c r="L128" s="9" t="n">
        <v>0</v>
      </c>
    </row>
    <row r="129" customFormat="false" ht="15" hidden="false" customHeight="false" outlineLevel="0" collapsed="false">
      <c r="A129" s="0" t="s">
        <v>10</v>
      </c>
      <c r="B129" s="0" t="s">
        <v>11</v>
      </c>
      <c r="C129" s="0" t="s">
        <v>35</v>
      </c>
      <c r="D129" s="0" t="s">
        <v>38</v>
      </c>
      <c r="E129" s="0" t="s">
        <v>61</v>
      </c>
      <c r="F129" s="9" t="n">
        <v>25000</v>
      </c>
      <c r="G129" s="9" t="n">
        <v>21295.89</v>
      </c>
      <c r="H129" s="9" t="n">
        <v>0</v>
      </c>
      <c r="I129" s="0" t="s">
        <v>17</v>
      </c>
      <c r="J129" s="9" t="n">
        <v>15000</v>
      </c>
      <c r="K129" s="9" t="n">
        <v>12154.63</v>
      </c>
      <c r="L129" s="9" t="n">
        <v>0</v>
      </c>
    </row>
    <row r="130" customFormat="false" ht="15" hidden="false" customHeight="false" outlineLevel="0" collapsed="false">
      <c r="A130" s="0" t="s">
        <v>10</v>
      </c>
      <c r="B130" s="0" t="s">
        <v>11</v>
      </c>
      <c r="C130" s="0" t="s">
        <v>35</v>
      </c>
      <c r="D130" s="0" t="s">
        <v>38</v>
      </c>
      <c r="E130" s="0" t="s">
        <v>61</v>
      </c>
      <c r="F130" s="9" t="n">
        <v>0</v>
      </c>
      <c r="G130" s="9" t="n">
        <v>0</v>
      </c>
      <c r="H130" s="9" t="n">
        <v>0</v>
      </c>
      <c r="I130" s="0" t="s">
        <v>39</v>
      </c>
      <c r="J130" s="9" t="n">
        <v>10000</v>
      </c>
      <c r="K130" s="9" t="n">
        <v>9141.26</v>
      </c>
      <c r="L130" s="9" t="n">
        <v>0</v>
      </c>
    </row>
    <row r="131" customFormat="false" ht="15" hidden="false" customHeight="false" outlineLevel="0" collapsed="false">
      <c r="A131" s="0" t="s">
        <v>10</v>
      </c>
      <c r="B131" s="0" t="s">
        <v>11</v>
      </c>
      <c r="C131" s="0" t="s">
        <v>35</v>
      </c>
      <c r="D131" s="0" t="s">
        <v>38</v>
      </c>
      <c r="E131" s="0" t="s">
        <v>62</v>
      </c>
      <c r="F131" s="9" t="n">
        <v>38000</v>
      </c>
      <c r="G131" s="9" t="n">
        <v>30927.32</v>
      </c>
      <c r="H131" s="9" t="n">
        <v>0</v>
      </c>
      <c r="I131" s="0" t="s">
        <v>39</v>
      </c>
      <c r="J131" s="9" t="n">
        <v>30000</v>
      </c>
      <c r="K131" s="9" t="n">
        <v>29466.88</v>
      </c>
      <c r="L131" s="9" t="n">
        <v>0</v>
      </c>
    </row>
    <row r="132" customFormat="false" ht="15" hidden="false" customHeight="false" outlineLevel="0" collapsed="false">
      <c r="A132" s="0" t="s">
        <v>10</v>
      </c>
      <c r="B132" s="0" t="s">
        <v>11</v>
      </c>
      <c r="C132" s="0" t="s">
        <v>35</v>
      </c>
      <c r="D132" s="0" t="s">
        <v>38</v>
      </c>
      <c r="E132" s="0" t="s">
        <v>62</v>
      </c>
      <c r="F132" s="9" t="n">
        <v>0</v>
      </c>
      <c r="G132" s="9" t="n">
        <v>0</v>
      </c>
      <c r="H132" s="9" t="n">
        <v>0</v>
      </c>
      <c r="I132" s="0" t="s">
        <v>17</v>
      </c>
      <c r="J132" s="9" t="n">
        <v>8000</v>
      </c>
      <c r="K132" s="9" t="n">
        <v>1460.44</v>
      </c>
      <c r="L132" s="9" t="n">
        <v>0</v>
      </c>
    </row>
    <row r="133" customFormat="false" ht="15" hidden="false" customHeight="false" outlineLevel="0" collapsed="false">
      <c r="A133" s="0" t="s">
        <v>10</v>
      </c>
      <c r="B133" s="0" t="s">
        <v>11</v>
      </c>
      <c r="C133" s="0" t="s">
        <v>35</v>
      </c>
      <c r="D133" s="0" t="s">
        <v>38</v>
      </c>
      <c r="E133" s="0" t="s">
        <v>63</v>
      </c>
      <c r="F133" s="9" t="n">
        <v>300000</v>
      </c>
      <c r="G133" s="9" t="n">
        <v>379950.03</v>
      </c>
      <c r="H133" s="9" t="n">
        <v>0</v>
      </c>
      <c r="I133" s="0" t="s">
        <v>39</v>
      </c>
      <c r="J133" s="9" t="n">
        <v>300000</v>
      </c>
      <c r="K133" s="9" t="n">
        <v>253844.97</v>
      </c>
      <c r="L133" s="9" t="n">
        <v>0</v>
      </c>
    </row>
    <row r="134" customFormat="false" ht="15" hidden="false" customHeight="false" outlineLevel="0" collapsed="false">
      <c r="A134" s="0" t="s">
        <v>10</v>
      </c>
      <c r="B134" s="0" t="s">
        <v>11</v>
      </c>
      <c r="C134" s="0" t="s">
        <v>35</v>
      </c>
      <c r="D134" s="0" t="s">
        <v>38</v>
      </c>
      <c r="E134" s="0" t="s">
        <v>63</v>
      </c>
      <c r="F134" s="9" t="n">
        <v>0</v>
      </c>
      <c r="G134" s="9" t="n">
        <v>0</v>
      </c>
      <c r="H134" s="9" t="n">
        <v>0</v>
      </c>
      <c r="I134" s="0" t="s">
        <v>33</v>
      </c>
      <c r="J134" s="9" t="n">
        <v>0</v>
      </c>
      <c r="K134" s="9" t="n">
        <v>126105.06</v>
      </c>
      <c r="L134" s="9" t="n">
        <v>0</v>
      </c>
    </row>
    <row r="135" customFormat="false" ht="15" hidden="false" customHeight="false" outlineLevel="0" collapsed="false">
      <c r="A135" s="0" t="s">
        <v>10</v>
      </c>
      <c r="B135" s="0" t="s">
        <v>11</v>
      </c>
      <c r="C135" s="0" t="s">
        <v>35</v>
      </c>
      <c r="D135" s="0" t="s">
        <v>38</v>
      </c>
      <c r="E135" s="0" t="s">
        <v>64</v>
      </c>
      <c r="F135" s="9" t="n">
        <v>60000</v>
      </c>
      <c r="G135" s="9" t="n">
        <v>53413.38</v>
      </c>
      <c r="H135" s="9" t="n">
        <v>0</v>
      </c>
      <c r="I135" s="0" t="s">
        <v>39</v>
      </c>
      <c r="J135" s="9" t="n">
        <v>60000</v>
      </c>
      <c r="K135" s="9" t="n">
        <v>53413.38</v>
      </c>
      <c r="L135" s="9" t="n">
        <v>0</v>
      </c>
    </row>
    <row r="136" customFormat="false" ht="15" hidden="false" customHeight="false" outlineLevel="0" collapsed="false">
      <c r="A136" s="0" t="s">
        <v>10</v>
      </c>
      <c r="B136" s="0" t="s">
        <v>11</v>
      </c>
      <c r="C136" s="0" t="s">
        <v>35</v>
      </c>
      <c r="D136" s="0" t="s">
        <v>38</v>
      </c>
      <c r="E136" s="0" t="s">
        <v>65</v>
      </c>
      <c r="F136" s="9" t="n">
        <v>133000</v>
      </c>
      <c r="G136" s="9" t="n">
        <v>0</v>
      </c>
      <c r="H136" s="9" t="n">
        <v>0</v>
      </c>
      <c r="I136" s="0" t="s">
        <v>33</v>
      </c>
      <c r="J136" s="9" t="n">
        <v>125000</v>
      </c>
      <c r="K136" s="9" t="n">
        <v>0</v>
      </c>
      <c r="L136" s="9" t="n">
        <v>0</v>
      </c>
    </row>
    <row r="137" customFormat="false" ht="15" hidden="false" customHeight="false" outlineLevel="0" collapsed="false">
      <c r="A137" s="0" t="s">
        <v>10</v>
      </c>
      <c r="B137" s="0" t="s">
        <v>11</v>
      </c>
      <c r="C137" s="0" t="s">
        <v>35</v>
      </c>
      <c r="D137" s="0" t="s">
        <v>38</v>
      </c>
      <c r="E137" s="0" t="s">
        <v>65</v>
      </c>
      <c r="F137" s="9" t="n">
        <v>0</v>
      </c>
      <c r="G137" s="9" t="n">
        <v>0</v>
      </c>
      <c r="H137" s="9" t="n">
        <v>0</v>
      </c>
      <c r="I137" s="0" t="s">
        <v>60</v>
      </c>
      <c r="J137" s="9" t="n">
        <v>8000</v>
      </c>
      <c r="K137" s="9" t="n">
        <v>0</v>
      </c>
      <c r="L137" s="9" t="n">
        <v>0</v>
      </c>
    </row>
    <row r="138" customFormat="false" ht="15" hidden="false" customHeight="false" outlineLevel="0" collapsed="false">
      <c r="A138" s="0" t="s">
        <v>10</v>
      </c>
      <c r="B138" s="0" t="s">
        <v>11</v>
      </c>
      <c r="C138" s="0" t="s">
        <v>35</v>
      </c>
      <c r="D138" s="0" t="s">
        <v>38</v>
      </c>
      <c r="E138" s="0" t="s">
        <v>66</v>
      </c>
      <c r="F138" s="9" t="n">
        <v>18000</v>
      </c>
      <c r="G138" s="9" t="n">
        <v>17525</v>
      </c>
      <c r="H138" s="9" t="n">
        <v>0</v>
      </c>
      <c r="I138" s="0" t="s">
        <v>39</v>
      </c>
      <c r="J138" s="9" t="n">
        <v>18000</v>
      </c>
      <c r="K138" s="9" t="n">
        <v>17525</v>
      </c>
      <c r="L138" s="9" t="n">
        <v>0</v>
      </c>
    </row>
    <row r="139" customFormat="false" ht="15" hidden="false" customHeight="false" outlineLevel="0" collapsed="false">
      <c r="A139" s="0" t="s">
        <v>10</v>
      </c>
      <c r="B139" s="0" t="s">
        <v>11</v>
      </c>
      <c r="C139" s="0" t="s">
        <v>35</v>
      </c>
      <c r="D139" s="0" t="s">
        <v>38</v>
      </c>
      <c r="E139" s="0" t="s">
        <v>67</v>
      </c>
      <c r="F139" s="9" t="n">
        <v>48900</v>
      </c>
      <c r="G139" s="9" t="n">
        <v>56426.73</v>
      </c>
      <c r="H139" s="9" t="n">
        <v>0</v>
      </c>
      <c r="I139" s="0" t="s">
        <v>48</v>
      </c>
      <c r="J139" s="9" t="n">
        <v>0</v>
      </c>
      <c r="K139" s="9" t="n">
        <v>9168.2</v>
      </c>
      <c r="L139" s="9" t="n">
        <v>0</v>
      </c>
    </row>
    <row r="140" customFormat="false" ht="15" hidden="false" customHeight="false" outlineLevel="0" collapsed="false">
      <c r="A140" s="0" t="s">
        <v>10</v>
      </c>
      <c r="B140" s="0" t="s">
        <v>11</v>
      </c>
      <c r="C140" s="0" t="s">
        <v>35</v>
      </c>
      <c r="D140" s="0" t="s">
        <v>38</v>
      </c>
      <c r="E140" s="0" t="s">
        <v>67</v>
      </c>
      <c r="F140" s="9" t="n">
        <v>0</v>
      </c>
      <c r="G140" s="9" t="n">
        <v>0</v>
      </c>
      <c r="H140" s="9" t="n">
        <v>0</v>
      </c>
      <c r="I140" s="0" t="s">
        <v>39</v>
      </c>
      <c r="J140" s="9" t="n">
        <v>40000</v>
      </c>
      <c r="K140" s="9" t="n">
        <v>46838.53</v>
      </c>
      <c r="L140" s="9" t="n">
        <v>0</v>
      </c>
    </row>
    <row r="141" customFormat="false" ht="15" hidden="false" customHeight="false" outlineLevel="0" collapsed="false">
      <c r="A141" s="0" t="s">
        <v>10</v>
      </c>
      <c r="B141" s="0" t="s">
        <v>11</v>
      </c>
      <c r="C141" s="0" t="s">
        <v>35</v>
      </c>
      <c r="D141" s="0" t="s">
        <v>38</v>
      </c>
      <c r="E141" s="0" t="s">
        <v>67</v>
      </c>
      <c r="F141" s="9" t="n">
        <v>0</v>
      </c>
      <c r="G141" s="9" t="n">
        <v>0</v>
      </c>
      <c r="H141" s="9" t="n">
        <v>0</v>
      </c>
      <c r="I141" s="0" t="s">
        <v>33</v>
      </c>
      <c r="J141" s="9" t="n">
        <v>4000</v>
      </c>
      <c r="K141" s="9" t="n">
        <v>0</v>
      </c>
      <c r="L141" s="9" t="n">
        <v>0</v>
      </c>
    </row>
    <row r="142" customFormat="false" ht="15" hidden="false" customHeight="false" outlineLevel="0" collapsed="false">
      <c r="A142" s="0" t="s">
        <v>10</v>
      </c>
      <c r="B142" s="0" t="s">
        <v>11</v>
      </c>
      <c r="C142" s="0" t="s">
        <v>35</v>
      </c>
      <c r="D142" s="0" t="s">
        <v>38</v>
      </c>
      <c r="E142" s="0" t="s">
        <v>67</v>
      </c>
      <c r="F142" s="9" t="n">
        <v>0</v>
      </c>
      <c r="G142" s="9" t="n">
        <v>0</v>
      </c>
      <c r="H142" s="9" t="n">
        <v>0</v>
      </c>
      <c r="I142" s="0" t="s">
        <v>17</v>
      </c>
      <c r="J142" s="9" t="n">
        <v>4900</v>
      </c>
      <c r="K142" s="9" t="n">
        <v>420</v>
      </c>
      <c r="L142" s="9" t="n">
        <v>0</v>
      </c>
    </row>
    <row r="143" customFormat="false" ht="15" hidden="false" customHeight="false" outlineLevel="0" collapsed="false">
      <c r="A143" s="0" t="s">
        <v>10</v>
      </c>
      <c r="B143" s="0" t="s">
        <v>11</v>
      </c>
      <c r="C143" s="0" t="s">
        <v>35</v>
      </c>
      <c r="D143" s="0" t="s">
        <v>38</v>
      </c>
      <c r="E143" s="0" t="s">
        <v>68</v>
      </c>
      <c r="F143" s="9" t="n">
        <v>0</v>
      </c>
      <c r="G143" s="9" t="n">
        <v>15000</v>
      </c>
      <c r="H143" s="9" t="n">
        <v>0</v>
      </c>
      <c r="I143" s="0" t="s">
        <v>17</v>
      </c>
      <c r="J143" s="9" t="n">
        <v>0</v>
      </c>
      <c r="K143" s="9" t="n">
        <v>2750</v>
      </c>
      <c r="L143" s="9" t="n">
        <v>0</v>
      </c>
    </row>
    <row r="144" customFormat="false" ht="15" hidden="false" customHeight="false" outlineLevel="0" collapsed="false">
      <c r="A144" s="0" t="s">
        <v>10</v>
      </c>
      <c r="B144" s="0" t="s">
        <v>11</v>
      </c>
      <c r="C144" s="0" t="s">
        <v>35</v>
      </c>
      <c r="D144" s="0" t="s">
        <v>38</v>
      </c>
      <c r="E144" s="0" t="s">
        <v>68</v>
      </c>
      <c r="F144" s="9" t="n">
        <v>0</v>
      </c>
      <c r="G144" s="9" t="n">
        <v>0</v>
      </c>
      <c r="H144" s="9" t="n">
        <v>0</v>
      </c>
      <c r="I144" s="0" t="s">
        <v>39</v>
      </c>
      <c r="J144" s="9" t="n">
        <v>0</v>
      </c>
      <c r="K144" s="9" t="n">
        <v>12250</v>
      </c>
      <c r="L144" s="9" t="n">
        <v>0</v>
      </c>
    </row>
    <row r="145" customFormat="false" ht="15" hidden="false" customHeight="false" outlineLevel="0" collapsed="false">
      <c r="A145" s="0" t="s">
        <v>10</v>
      </c>
      <c r="B145" s="0" t="s">
        <v>11</v>
      </c>
      <c r="C145" s="0" t="s">
        <v>35</v>
      </c>
      <c r="D145" s="0" t="s">
        <v>69</v>
      </c>
      <c r="E145" s="0" t="s">
        <v>14</v>
      </c>
      <c r="F145" s="9" t="n">
        <v>1435000</v>
      </c>
      <c r="G145" s="9" t="n">
        <v>1434365.27</v>
      </c>
      <c r="H145" s="9" t="n">
        <v>0</v>
      </c>
      <c r="I145" s="0" t="s">
        <v>16</v>
      </c>
      <c r="J145" s="9" t="n">
        <v>1435000</v>
      </c>
      <c r="K145" s="9" t="n">
        <v>1434365.27</v>
      </c>
      <c r="L145" s="9" t="n">
        <v>0</v>
      </c>
    </row>
    <row r="146" customFormat="false" ht="15" hidden="false" customHeight="false" outlineLevel="0" collapsed="false">
      <c r="A146" s="0" t="s">
        <v>10</v>
      </c>
      <c r="B146" s="0" t="s">
        <v>11</v>
      </c>
      <c r="C146" s="0" t="s">
        <v>35</v>
      </c>
      <c r="D146" s="0" t="s">
        <v>69</v>
      </c>
      <c r="E146" s="0" t="s">
        <v>19</v>
      </c>
      <c r="F146" s="9" t="n">
        <v>223000</v>
      </c>
      <c r="G146" s="9" t="n">
        <v>222326.61</v>
      </c>
      <c r="H146" s="9" t="n">
        <v>0</v>
      </c>
      <c r="I146" s="0" t="s">
        <v>16</v>
      </c>
      <c r="J146" s="9" t="n">
        <v>223000</v>
      </c>
      <c r="K146" s="9" t="n">
        <v>222326.61</v>
      </c>
      <c r="L146" s="9" t="n">
        <v>0</v>
      </c>
    </row>
    <row r="147" customFormat="false" ht="15" hidden="false" customHeight="false" outlineLevel="0" collapsed="false">
      <c r="A147" s="0" t="s">
        <v>10</v>
      </c>
      <c r="B147" s="0" t="s">
        <v>11</v>
      </c>
      <c r="C147" s="0" t="s">
        <v>35</v>
      </c>
      <c r="D147" s="0" t="s">
        <v>69</v>
      </c>
      <c r="E147" s="0" t="s">
        <v>20</v>
      </c>
      <c r="F147" s="9" t="n">
        <v>24000</v>
      </c>
      <c r="G147" s="9" t="n">
        <v>24384.16</v>
      </c>
      <c r="H147" s="9" t="n">
        <v>0</v>
      </c>
      <c r="I147" s="0" t="s">
        <v>16</v>
      </c>
      <c r="J147" s="9" t="n">
        <v>24000</v>
      </c>
      <c r="K147" s="9" t="n">
        <v>24384.16</v>
      </c>
      <c r="L147" s="9" t="n">
        <v>0</v>
      </c>
    </row>
    <row r="148" customFormat="false" ht="15" hidden="false" customHeight="false" outlineLevel="0" collapsed="false">
      <c r="A148" s="0" t="s">
        <v>10</v>
      </c>
      <c r="B148" s="0" t="s">
        <v>11</v>
      </c>
      <c r="C148" s="0" t="s">
        <v>35</v>
      </c>
      <c r="D148" s="0" t="s">
        <v>69</v>
      </c>
      <c r="E148" s="0" t="s">
        <v>21</v>
      </c>
      <c r="F148" s="9" t="n">
        <v>26000</v>
      </c>
      <c r="G148" s="9" t="n">
        <v>32659.91</v>
      </c>
      <c r="H148" s="9" t="n">
        <v>0</v>
      </c>
      <c r="I148" s="0" t="s">
        <v>16</v>
      </c>
      <c r="J148" s="9" t="n">
        <v>26000</v>
      </c>
      <c r="K148" s="9" t="n">
        <v>32659.91</v>
      </c>
      <c r="L148" s="9" t="n">
        <v>0</v>
      </c>
    </row>
    <row r="149" customFormat="false" ht="15" hidden="false" customHeight="false" outlineLevel="0" collapsed="false">
      <c r="A149" s="0" t="s">
        <v>10</v>
      </c>
      <c r="B149" s="0" t="s">
        <v>11</v>
      </c>
      <c r="C149" s="0" t="s">
        <v>35</v>
      </c>
      <c r="D149" s="0" t="s">
        <v>69</v>
      </c>
      <c r="E149" s="0" t="s">
        <v>23</v>
      </c>
      <c r="F149" s="9" t="n">
        <v>35000</v>
      </c>
      <c r="G149" s="9" t="n">
        <v>46247.5</v>
      </c>
      <c r="H149" s="9" t="n">
        <v>0</v>
      </c>
      <c r="I149" s="0" t="s">
        <v>16</v>
      </c>
      <c r="J149" s="9" t="n">
        <v>35000</v>
      </c>
      <c r="K149" s="9" t="n">
        <v>46247.5</v>
      </c>
      <c r="L149" s="9" t="n">
        <v>0</v>
      </c>
    </row>
    <row r="150" customFormat="false" ht="15" hidden="false" customHeight="false" outlineLevel="0" collapsed="false">
      <c r="A150" s="0" t="s">
        <v>10</v>
      </c>
      <c r="B150" s="0" t="s">
        <v>11</v>
      </c>
      <c r="C150" s="0" t="s">
        <v>35</v>
      </c>
      <c r="D150" s="0" t="s">
        <v>69</v>
      </c>
      <c r="E150" s="0" t="s">
        <v>24</v>
      </c>
      <c r="F150" s="9" t="n">
        <v>82000</v>
      </c>
      <c r="G150" s="9" t="n">
        <v>82935.65</v>
      </c>
      <c r="H150" s="9" t="n">
        <v>0</v>
      </c>
      <c r="I150" s="0" t="s">
        <v>16</v>
      </c>
      <c r="J150" s="9" t="n">
        <v>82000</v>
      </c>
      <c r="K150" s="9" t="n">
        <v>82935.65</v>
      </c>
      <c r="L150" s="9" t="n">
        <v>0</v>
      </c>
    </row>
    <row r="151" customFormat="false" ht="15" hidden="false" customHeight="false" outlineLevel="0" collapsed="false">
      <c r="A151" s="0" t="s">
        <v>10</v>
      </c>
      <c r="B151" s="0" t="s">
        <v>11</v>
      </c>
      <c r="C151" s="0" t="s">
        <v>35</v>
      </c>
      <c r="D151" s="0" t="s">
        <v>69</v>
      </c>
      <c r="E151" s="0" t="s">
        <v>40</v>
      </c>
      <c r="F151" s="9" t="n">
        <v>0</v>
      </c>
      <c r="G151" s="9" t="n">
        <v>642.83</v>
      </c>
      <c r="H151" s="9" t="n">
        <v>0</v>
      </c>
      <c r="I151" s="0" t="s">
        <v>16</v>
      </c>
      <c r="J151" s="9" t="n">
        <v>0</v>
      </c>
      <c r="K151" s="9" t="n">
        <v>642.83</v>
      </c>
      <c r="L151" s="9" t="n">
        <v>0</v>
      </c>
    </row>
    <row r="152" customFormat="false" ht="15" hidden="false" customHeight="false" outlineLevel="0" collapsed="false">
      <c r="A152" s="0" t="s">
        <v>10</v>
      </c>
      <c r="B152" s="0" t="s">
        <v>11</v>
      </c>
      <c r="C152" s="0" t="s">
        <v>35</v>
      </c>
      <c r="D152" s="0" t="s">
        <v>69</v>
      </c>
      <c r="E152" s="0" t="s">
        <v>41</v>
      </c>
      <c r="F152" s="9" t="n">
        <v>354209</v>
      </c>
      <c r="G152" s="9" t="n">
        <v>397719.01</v>
      </c>
      <c r="H152" s="9" t="n">
        <v>0</v>
      </c>
      <c r="I152" s="0" t="s">
        <v>16</v>
      </c>
      <c r="J152" s="9" t="n">
        <v>354209</v>
      </c>
      <c r="K152" s="9" t="n">
        <v>397719.01</v>
      </c>
      <c r="L152" s="9" t="n">
        <v>0</v>
      </c>
    </row>
    <row r="153" customFormat="false" ht="15" hidden="false" customHeight="false" outlineLevel="0" collapsed="false">
      <c r="A153" s="0" t="s">
        <v>10</v>
      </c>
      <c r="B153" s="0" t="s">
        <v>11</v>
      </c>
      <c r="C153" s="0" t="s">
        <v>35</v>
      </c>
      <c r="D153" s="0" t="s">
        <v>69</v>
      </c>
      <c r="E153" s="0" t="s">
        <v>42</v>
      </c>
      <c r="F153" s="9" t="n">
        <v>10000</v>
      </c>
      <c r="G153" s="9" t="n">
        <v>7325.63</v>
      </c>
      <c r="H153" s="9" t="n">
        <v>0</v>
      </c>
      <c r="I153" s="0" t="s">
        <v>16</v>
      </c>
      <c r="J153" s="9" t="n">
        <v>10000</v>
      </c>
      <c r="K153" s="9" t="n">
        <v>7325.63</v>
      </c>
      <c r="L153" s="9" t="n">
        <v>0</v>
      </c>
    </row>
    <row r="154" customFormat="false" ht="15" hidden="false" customHeight="false" outlineLevel="0" collapsed="false">
      <c r="A154" s="0" t="s">
        <v>10</v>
      </c>
      <c r="B154" s="0" t="s">
        <v>11</v>
      </c>
      <c r="C154" s="0" t="s">
        <v>35</v>
      </c>
      <c r="D154" s="0" t="s">
        <v>69</v>
      </c>
      <c r="E154" s="0" t="s">
        <v>43</v>
      </c>
      <c r="F154" s="9" t="n">
        <v>6000</v>
      </c>
      <c r="G154" s="9" t="n">
        <v>4407.88</v>
      </c>
      <c r="H154" s="9" t="n">
        <v>0</v>
      </c>
      <c r="I154" s="0" t="s">
        <v>16</v>
      </c>
      <c r="J154" s="9" t="n">
        <v>6000</v>
      </c>
      <c r="K154" s="9" t="n">
        <v>4407.88</v>
      </c>
      <c r="L154" s="9" t="n">
        <v>0</v>
      </c>
    </row>
    <row r="155" customFormat="false" ht="15" hidden="false" customHeight="false" outlineLevel="0" collapsed="false">
      <c r="A155" s="0" t="s">
        <v>10</v>
      </c>
      <c r="B155" s="0" t="s">
        <v>11</v>
      </c>
      <c r="C155" s="0" t="s">
        <v>35</v>
      </c>
      <c r="D155" s="0" t="s">
        <v>69</v>
      </c>
      <c r="E155" s="0" t="s">
        <v>25</v>
      </c>
      <c r="F155" s="9" t="n">
        <v>35000</v>
      </c>
      <c r="G155" s="9" t="n">
        <v>35198.48</v>
      </c>
      <c r="H155" s="9" t="n">
        <v>0</v>
      </c>
      <c r="I155" s="0" t="s">
        <v>16</v>
      </c>
      <c r="J155" s="9" t="n">
        <v>35000</v>
      </c>
      <c r="K155" s="9" t="n">
        <v>35198.48</v>
      </c>
      <c r="L155" s="9" t="n">
        <v>0</v>
      </c>
    </row>
    <row r="156" customFormat="false" ht="15" hidden="false" customHeight="false" outlineLevel="0" collapsed="false">
      <c r="A156" s="0" t="s">
        <v>10</v>
      </c>
      <c r="B156" s="0" t="s">
        <v>11</v>
      </c>
      <c r="C156" s="0" t="s">
        <v>35</v>
      </c>
      <c r="D156" s="0" t="s">
        <v>69</v>
      </c>
      <c r="E156" s="0" t="s">
        <v>44</v>
      </c>
      <c r="F156" s="9" t="n">
        <v>75000</v>
      </c>
      <c r="G156" s="9" t="n">
        <v>18755.01</v>
      </c>
      <c r="H156" s="9" t="n">
        <v>0</v>
      </c>
      <c r="I156" s="0" t="s">
        <v>16</v>
      </c>
      <c r="J156" s="9" t="n">
        <v>75000</v>
      </c>
      <c r="K156" s="9" t="n">
        <v>18755.01</v>
      </c>
      <c r="L156" s="9" t="n">
        <v>0</v>
      </c>
    </row>
    <row r="157" customFormat="false" ht="15" hidden="false" customHeight="false" outlineLevel="0" collapsed="false">
      <c r="A157" s="0" t="s">
        <v>10</v>
      </c>
      <c r="B157" s="0" t="s">
        <v>11</v>
      </c>
      <c r="C157" s="0" t="s">
        <v>35</v>
      </c>
      <c r="D157" s="0" t="s">
        <v>69</v>
      </c>
      <c r="E157" s="0" t="s">
        <v>45</v>
      </c>
      <c r="F157" s="9" t="n">
        <v>60000</v>
      </c>
      <c r="G157" s="9" t="n">
        <v>75251.87</v>
      </c>
      <c r="H157" s="9" t="n">
        <v>0</v>
      </c>
      <c r="I157" s="0" t="s">
        <v>16</v>
      </c>
      <c r="J157" s="9" t="n">
        <v>60000</v>
      </c>
      <c r="K157" s="9" t="n">
        <v>75251.87</v>
      </c>
      <c r="L157" s="9" t="n">
        <v>0</v>
      </c>
    </row>
    <row r="158" customFormat="false" ht="15" hidden="false" customHeight="false" outlineLevel="0" collapsed="false">
      <c r="A158" s="0" t="s">
        <v>10</v>
      </c>
      <c r="B158" s="0" t="s">
        <v>11</v>
      </c>
      <c r="C158" s="0" t="s">
        <v>35</v>
      </c>
      <c r="D158" s="0" t="s">
        <v>69</v>
      </c>
      <c r="E158" s="0" t="s">
        <v>46</v>
      </c>
      <c r="F158" s="9" t="n">
        <v>119791</v>
      </c>
      <c r="G158" s="9" t="n">
        <v>183354.2</v>
      </c>
      <c r="H158" s="9" t="n">
        <v>0</v>
      </c>
      <c r="I158" s="0" t="s">
        <v>16</v>
      </c>
      <c r="J158" s="9" t="n">
        <v>119791</v>
      </c>
      <c r="K158" s="9" t="n">
        <v>183354.2</v>
      </c>
      <c r="L158" s="9" t="n">
        <v>0</v>
      </c>
    </row>
    <row r="159" customFormat="false" ht="15" hidden="false" customHeight="false" outlineLevel="0" collapsed="false">
      <c r="A159" s="0" t="s">
        <v>10</v>
      </c>
      <c r="B159" s="0" t="s">
        <v>11</v>
      </c>
      <c r="C159" s="0" t="s">
        <v>35</v>
      </c>
      <c r="D159" s="0" t="s">
        <v>69</v>
      </c>
      <c r="E159" s="0" t="s">
        <v>26</v>
      </c>
      <c r="F159" s="9" t="n">
        <v>45000</v>
      </c>
      <c r="G159" s="9" t="n">
        <v>52119.5</v>
      </c>
      <c r="H159" s="9" t="n">
        <v>0</v>
      </c>
      <c r="I159" s="0" t="s">
        <v>16</v>
      </c>
      <c r="J159" s="9" t="n">
        <v>45000</v>
      </c>
      <c r="K159" s="9" t="n">
        <v>52119.5</v>
      </c>
      <c r="L159" s="9" t="n">
        <v>0</v>
      </c>
    </row>
    <row r="160" customFormat="false" ht="15" hidden="false" customHeight="false" outlineLevel="0" collapsed="false">
      <c r="A160" s="0" t="s">
        <v>10</v>
      </c>
      <c r="B160" s="0" t="s">
        <v>11</v>
      </c>
      <c r="C160" s="0" t="s">
        <v>35</v>
      </c>
      <c r="D160" s="0" t="s">
        <v>69</v>
      </c>
      <c r="E160" s="0" t="s">
        <v>27</v>
      </c>
      <c r="F160" s="9" t="n">
        <v>500000</v>
      </c>
      <c r="G160" s="9" t="n">
        <v>504470.13</v>
      </c>
      <c r="H160" s="9" t="n">
        <v>0</v>
      </c>
      <c r="I160" s="0" t="s">
        <v>16</v>
      </c>
      <c r="J160" s="9" t="n">
        <v>500000</v>
      </c>
      <c r="K160" s="9" t="n">
        <v>504470.13</v>
      </c>
      <c r="L160" s="9" t="n">
        <v>0</v>
      </c>
    </row>
    <row r="161" customFormat="false" ht="15" hidden="false" customHeight="false" outlineLevel="0" collapsed="false">
      <c r="A161" s="0" t="s">
        <v>10</v>
      </c>
      <c r="B161" s="0" t="s">
        <v>11</v>
      </c>
      <c r="C161" s="0" t="s">
        <v>35</v>
      </c>
      <c r="D161" s="0" t="s">
        <v>69</v>
      </c>
      <c r="E161" s="0" t="s">
        <v>47</v>
      </c>
      <c r="F161" s="9" t="n">
        <v>70000</v>
      </c>
      <c r="G161" s="9" t="n">
        <v>70204.59</v>
      </c>
      <c r="H161" s="9" t="n">
        <v>0</v>
      </c>
      <c r="I161" s="0" t="s">
        <v>16</v>
      </c>
      <c r="J161" s="9" t="n">
        <v>70000</v>
      </c>
      <c r="K161" s="9" t="n">
        <v>70204.59</v>
      </c>
      <c r="L161" s="9" t="n">
        <v>0</v>
      </c>
    </row>
    <row r="162" customFormat="false" ht="15" hidden="false" customHeight="false" outlineLevel="0" collapsed="false">
      <c r="A162" s="0" t="s">
        <v>10</v>
      </c>
      <c r="B162" s="0" t="s">
        <v>11</v>
      </c>
      <c r="C162" s="0" t="s">
        <v>35</v>
      </c>
      <c r="D162" s="0" t="s">
        <v>69</v>
      </c>
      <c r="E162" s="0" t="s">
        <v>28</v>
      </c>
      <c r="F162" s="9" t="n">
        <v>0</v>
      </c>
      <c r="G162" s="9" t="n">
        <v>450</v>
      </c>
      <c r="H162" s="9" t="n">
        <v>0</v>
      </c>
      <c r="I162" s="0" t="s">
        <v>16</v>
      </c>
      <c r="J162" s="9" t="n">
        <v>0</v>
      </c>
      <c r="K162" s="9" t="n">
        <v>450</v>
      </c>
      <c r="L162" s="9" t="n">
        <v>0</v>
      </c>
    </row>
    <row r="163" customFormat="false" ht="15" hidden="false" customHeight="false" outlineLevel="0" collapsed="false">
      <c r="A163" s="0" t="s">
        <v>10</v>
      </c>
      <c r="B163" s="0" t="s">
        <v>11</v>
      </c>
      <c r="C163" s="0" t="s">
        <v>35</v>
      </c>
      <c r="D163" s="0" t="s">
        <v>69</v>
      </c>
      <c r="E163" s="0" t="s">
        <v>50</v>
      </c>
      <c r="F163" s="9" t="n">
        <v>120000</v>
      </c>
      <c r="G163" s="9" t="n">
        <v>92747</v>
      </c>
      <c r="H163" s="9" t="n">
        <v>0</v>
      </c>
      <c r="I163" s="0" t="s">
        <v>16</v>
      </c>
      <c r="J163" s="9" t="n">
        <v>120000</v>
      </c>
      <c r="K163" s="9" t="n">
        <v>92747</v>
      </c>
      <c r="L163" s="9" t="n">
        <v>0</v>
      </c>
    </row>
    <row r="164" customFormat="false" ht="15" hidden="false" customHeight="false" outlineLevel="0" collapsed="false">
      <c r="A164" s="0" t="s">
        <v>10</v>
      </c>
      <c r="B164" s="0" t="s">
        <v>11</v>
      </c>
      <c r="C164" s="0" t="s">
        <v>35</v>
      </c>
      <c r="D164" s="0" t="s">
        <v>69</v>
      </c>
      <c r="E164" s="0" t="s">
        <v>29</v>
      </c>
      <c r="F164" s="9" t="n">
        <v>40000</v>
      </c>
      <c r="G164" s="9" t="n">
        <v>0</v>
      </c>
      <c r="H164" s="9" t="n">
        <v>0</v>
      </c>
      <c r="I164" s="0" t="s">
        <v>16</v>
      </c>
      <c r="J164" s="9" t="n">
        <v>40000</v>
      </c>
      <c r="K164" s="9" t="n">
        <v>0</v>
      </c>
      <c r="L164" s="9" t="n">
        <v>0</v>
      </c>
    </row>
    <row r="165" customFormat="false" ht="15" hidden="false" customHeight="false" outlineLevel="0" collapsed="false">
      <c r="A165" s="0" t="s">
        <v>10</v>
      </c>
      <c r="B165" s="0" t="s">
        <v>11</v>
      </c>
      <c r="C165" s="0" t="s">
        <v>35</v>
      </c>
      <c r="D165" s="0" t="s">
        <v>69</v>
      </c>
      <c r="E165" s="0" t="s">
        <v>51</v>
      </c>
      <c r="F165" s="9" t="n">
        <v>20000</v>
      </c>
      <c r="G165" s="9" t="n">
        <v>9756.5</v>
      </c>
      <c r="H165" s="9" t="n">
        <v>0</v>
      </c>
      <c r="I165" s="0" t="s">
        <v>16</v>
      </c>
      <c r="J165" s="9" t="n">
        <v>20000</v>
      </c>
      <c r="K165" s="9" t="n">
        <v>9756.5</v>
      </c>
      <c r="L165" s="9" t="n">
        <v>0</v>
      </c>
    </row>
    <row r="166" customFormat="false" ht="15" hidden="false" customHeight="false" outlineLevel="0" collapsed="false">
      <c r="A166" s="0" t="s">
        <v>10</v>
      </c>
      <c r="B166" s="0" t="s">
        <v>11</v>
      </c>
      <c r="C166" s="0" t="s">
        <v>35</v>
      </c>
      <c r="D166" s="0" t="s">
        <v>69</v>
      </c>
      <c r="E166" s="0" t="s">
        <v>30</v>
      </c>
      <c r="F166" s="9" t="n">
        <v>0</v>
      </c>
      <c r="G166" s="9" t="n">
        <v>362.5</v>
      </c>
      <c r="H166" s="9" t="n">
        <v>0</v>
      </c>
      <c r="I166" s="0" t="s">
        <v>16</v>
      </c>
      <c r="J166" s="9" t="n">
        <v>0</v>
      </c>
      <c r="K166" s="9" t="n">
        <v>362.5</v>
      </c>
      <c r="L166" s="9" t="n">
        <v>0</v>
      </c>
    </row>
    <row r="167" customFormat="false" ht="15" hidden="false" customHeight="false" outlineLevel="0" collapsed="false">
      <c r="A167" s="0" t="s">
        <v>10</v>
      </c>
      <c r="B167" s="0" t="s">
        <v>11</v>
      </c>
      <c r="C167" s="0" t="s">
        <v>35</v>
      </c>
      <c r="D167" s="0" t="s">
        <v>69</v>
      </c>
      <c r="E167" s="0" t="s">
        <v>52</v>
      </c>
      <c r="F167" s="9" t="n">
        <v>100000</v>
      </c>
      <c r="G167" s="9" t="n">
        <v>97993.5</v>
      </c>
      <c r="H167" s="9" t="n">
        <v>0</v>
      </c>
      <c r="I167" s="0" t="s">
        <v>16</v>
      </c>
      <c r="J167" s="9" t="n">
        <v>100000</v>
      </c>
      <c r="K167" s="9" t="n">
        <v>97993.5</v>
      </c>
      <c r="L167" s="9" t="n">
        <v>0</v>
      </c>
    </row>
    <row r="168" customFormat="false" ht="15" hidden="false" customHeight="false" outlineLevel="0" collapsed="false">
      <c r="A168" s="0" t="s">
        <v>10</v>
      </c>
      <c r="B168" s="0" t="s">
        <v>11</v>
      </c>
      <c r="C168" s="0" t="s">
        <v>35</v>
      </c>
      <c r="D168" s="0" t="s">
        <v>69</v>
      </c>
      <c r="E168" s="0" t="s">
        <v>53</v>
      </c>
      <c r="F168" s="9" t="n">
        <v>20000</v>
      </c>
      <c r="G168" s="9" t="n">
        <v>16903.27</v>
      </c>
      <c r="H168" s="9" t="n">
        <v>0</v>
      </c>
      <c r="I168" s="0" t="s">
        <v>16</v>
      </c>
      <c r="J168" s="9" t="n">
        <v>20000</v>
      </c>
      <c r="K168" s="9" t="n">
        <v>16903.27</v>
      </c>
      <c r="L168" s="9" t="n">
        <v>0</v>
      </c>
    </row>
    <row r="169" customFormat="false" ht="15" hidden="false" customHeight="false" outlineLevel="0" collapsed="false">
      <c r="A169" s="0" t="s">
        <v>10</v>
      </c>
      <c r="B169" s="0" t="s">
        <v>70</v>
      </c>
      <c r="C169" s="0" t="s">
        <v>71</v>
      </c>
      <c r="D169" s="0" t="s">
        <v>72</v>
      </c>
      <c r="E169" s="0" t="s">
        <v>19</v>
      </c>
      <c r="F169" s="9" t="n">
        <v>0</v>
      </c>
      <c r="G169" s="9" t="n">
        <v>137.27</v>
      </c>
      <c r="H169" s="9" t="n">
        <v>0</v>
      </c>
      <c r="I169" s="0" t="s">
        <v>39</v>
      </c>
      <c r="J169" s="9" t="n">
        <v>0</v>
      </c>
      <c r="K169" s="9" t="n">
        <v>137.27</v>
      </c>
      <c r="L169" s="9" t="n">
        <v>0</v>
      </c>
    </row>
    <row r="170" customFormat="false" ht="15" hidden="false" customHeight="false" outlineLevel="0" collapsed="false">
      <c r="A170" s="0" t="s">
        <v>10</v>
      </c>
      <c r="B170" s="0" t="s">
        <v>70</v>
      </c>
      <c r="C170" s="0" t="s">
        <v>71</v>
      </c>
      <c r="D170" s="0" t="s">
        <v>72</v>
      </c>
      <c r="E170" s="0" t="s">
        <v>21</v>
      </c>
      <c r="F170" s="9" t="n">
        <v>60342</v>
      </c>
      <c r="G170" s="9" t="n">
        <v>69747.48</v>
      </c>
      <c r="H170" s="9" t="n">
        <v>0</v>
      </c>
      <c r="I170" s="0" t="s">
        <v>17</v>
      </c>
      <c r="J170" s="9" t="n">
        <v>0</v>
      </c>
      <c r="K170" s="9" t="n">
        <v>0</v>
      </c>
      <c r="L170" s="9" t="n">
        <v>0</v>
      </c>
    </row>
    <row r="171" customFormat="false" ht="15" hidden="false" customHeight="false" outlineLevel="0" collapsed="false">
      <c r="A171" s="0" t="s">
        <v>10</v>
      </c>
      <c r="B171" s="0" t="s">
        <v>70</v>
      </c>
      <c r="C171" s="0" t="s">
        <v>71</v>
      </c>
      <c r="D171" s="0" t="s">
        <v>72</v>
      </c>
      <c r="E171" s="0" t="s">
        <v>21</v>
      </c>
      <c r="F171" s="9" t="n">
        <v>0</v>
      </c>
      <c r="G171" s="9" t="n">
        <v>0</v>
      </c>
      <c r="H171" s="9" t="n">
        <v>0</v>
      </c>
      <c r="I171" s="0" t="s">
        <v>39</v>
      </c>
      <c r="J171" s="9" t="n">
        <v>42000</v>
      </c>
      <c r="K171" s="9" t="n">
        <v>41748.84</v>
      </c>
      <c r="L171" s="9" t="n">
        <v>0</v>
      </c>
    </row>
    <row r="172" customFormat="false" ht="15" hidden="false" customHeight="false" outlineLevel="0" collapsed="false">
      <c r="A172" s="0" t="s">
        <v>10</v>
      </c>
      <c r="B172" s="0" t="s">
        <v>70</v>
      </c>
      <c r="C172" s="0" t="s">
        <v>71</v>
      </c>
      <c r="D172" s="0" t="s">
        <v>72</v>
      </c>
      <c r="E172" s="0" t="s">
        <v>21</v>
      </c>
      <c r="F172" s="9" t="n">
        <v>0</v>
      </c>
      <c r="G172" s="9" t="n">
        <v>0</v>
      </c>
      <c r="H172" s="9" t="n">
        <v>0</v>
      </c>
      <c r="I172" s="0" t="s">
        <v>16</v>
      </c>
      <c r="J172" s="9" t="n">
        <v>18342</v>
      </c>
      <c r="K172" s="9" t="n">
        <v>27998.64</v>
      </c>
      <c r="L172" s="9" t="n">
        <v>0</v>
      </c>
    </row>
    <row r="173" customFormat="false" ht="15" hidden="false" customHeight="false" outlineLevel="0" collapsed="false">
      <c r="A173" s="0" t="s">
        <v>10</v>
      </c>
      <c r="B173" s="0" t="s">
        <v>70</v>
      </c>
      <c r="C173" s="0" t="s">
        <v>71</v>
      </c>
      <c r="D173" s="0" t="s">
        <v>72</v>
      </c>
      <c r="E173" s="0" t="s">
        <v>23</v>
      </c>
      <c r="F173" s="9" t="n">
        <v>19359</v>
      </c>
      <c r="G173" s="9" t="n">
        <v>22492.11</v>
      </c>
      <c r="H173" s="9" t="n">
        <v>0</v>
      </c>
      <c r="I173" s="0" t="s">
        <v>39</v>
      </c>
      <c r="J173" s="9" t="n">
        <v>4000</v>
      </c>
      <c r="K173" s="9" t="n">
        <v>3000</v>
      </c>
      <c r="L173" s="9" t="n">
        <v>0</v>
      </c>
    </row>
    <row r="174" customFormat="false" ht="15" hidden="false" customHeight="false" outlineLevel="0" collapsed="false">
      <c r="A174" s="0" t="s">
        <v>10</v>
      </c>
      <c r="B174" s="0" t="s">
        <v>70</v>
      </c>
      <c r="C174" s="0" t="s">
        <v>71</v>
      </c>
      <c r="D174" s="0" t="s">
        <v>72</v>
      </c>
      <c r="E174" s="0" t="s">
        <v>23</v>
      </c>
      <c r="F174" s="9" t="n">
        <v>0</v>
      </c>
      <c r="G174" s="9" t="n">
        <v>0</v>
      </c>
      <c r="H174" s="9" t="n">
        <v>0</v>
      </c>
      <c r="I174" s="0" t="s">
        <v>16</v>
      </c>
      <c r="J174" s="9" t="n">
        <v>15359</v>
      </c>
      <c r="K174" s="9" t="n">
        <v>19492.11</v>
      </c>
      <c r="L174" s="9" t="n">
        <v>0</v>
      </c>
    </row>
    <row r="175" customFormat="false" ht="15" hidden="false" customHeight="false" outlineLevel="0" collapsed="false">
      <c r="A175" s="0" t="s">
        <v>10</v>
      </c>
      <c r="B175" s="0" t="s">
        <v>70</v>
      </c>
      <c r="C175" s="0" t="s">
        <v>71</v>
      </c>
      <c r="D175" s="0" t="s">
        <v>72</v>
      </c>
      <c r="E175" s="0" t="s">
        <v>24</v>
      </c>
      <c r="F175" s="9" t="n">
        <v>2403</v>
      </c>
      <c r="G175" s="9" t="n">
        <v>2116.54</v>
      </c>
      <c r="H175" s="9" t="n">
        <v>0</v>
      </c>
      <c r="I175" s="0" t="s">
        <v>16</v>
      </c>
      <c r="J175" s="9" t="n">
        <v>403</v>
      </c>
      <c r="K175" s="9" t="n">
        <v>403.86</v>
      </c>
      <c r="L175" s="9" t="n">
        <v>0</v>
      </c>
    </row>
    <row r="176" customFormat="false" ht="15" hidden="false" customHeight="false" outlineLevel="0" collapsed="false">
      <c r="A176" s="0" t="s">
        <v>10</v>
      </c>
      <c r="B176" s="0" t="s">
        <v>70</v>
      </c>
      <c r="C176" s="0" t="s">
        <v>71</v>
      </c>
      <c r="D176" s="0" t="s">
        <v>72</v>
      </c>
      <c r="E176" s="0" t="s">
        <v>24</v>
      </c>
      <c r="F176" s="9" t="n">
        <v>0</v>
      </c>
      <c r="G176" s="9" t="n">
        <v>0</v>
      </c>
      <c r="H176" s="9" t="n">
        <v>0</v>
      </c>
      <c r="I176" s="0" t="s">
        <v>39</v>
      </c>
      <c r="J176" s="9" t="n">
        <v>2000</v>
      </c>
      <c r="K176" s="9" t="n">
        <v>1712.68</v>
      </c>
      <c r="L176" s="9" t="n">
        <v>0</v>
      </c>
    </row>
    <row r="177" customFormat="false" ht="15" hidden="false" customHeight="false" outlineLevel="0" collapsed="false">
      <c r="A177" s="0" t="s">
        <v>10</v>
      </c>
      <c r="B177" s="0" t="s">
        <v>70</v>
      </c>
      <c r="C177" s="0" t="s">
        <v>71</v>
      </c>
      <c r="D177" s="0" t="s">
        <v>72</v>
      </c>
      <c r="E177" s="0" t="s">
        <v>45</v>
      </c>
      <c r="F177" s="9" t="n">
        <v>0</v>
      </c>
      <c r="G177" s="9" t="n">
        <v>18750</v>
      </c>
      <c r="H177" s="9" t="n">
        <v>0</v>
      </c>
      <c r="I177" s="0" t="s">
        <v>39</v>
      </c>
      <c r="J177" s="9" t="n">
        <v>0</v>
      </c>
      <c r="K177" s="9" t="n">
        <v>18750</v>
      </c>
      <c r="L177" s="9" t="n">
        <v>0</v>
      </c>
    </row>
    <row r="178" customFormat="false" ht="15" hidden="false" customHeight="false" outlineLevel="0" collapsed="false">
      <c r="A178" s="0" t="s">
        <v>10</v>
      </c>
      <c r="B178" s="0" t="s">
        <v>70</v>
      </c>
      <c r="C178" s="0" t="s">
        <v>71</v>
      </c>
      <c r="D178" s="0" t="s">
        <v>72</v>
      </c>
      <c r="E178" s="0" t="s">
        <v>26</v>
      </c>
      <c r="F178" s="9" t="n">
        <v>2548</v>
      </c>
      <c r="G178" s="9" t="n">
        <v>2548</v>
      </c>
      <c r="H178" s="9" t="n">
        <v>0</v>
      </c>
      <c r="I178" s="0" t="s">
        <v>16</v>
      </c>
      <c r="J178" s="9" t="n">
        <v>2548</v>
      </c>
      <c r="K178" s="9" t="n">
        <v>2548</v>
      </c>
      <c r="L178" s="9" t="n">
        <v>0</v>
      </c>
    </row>
    <row r="179" customFormat="false" ht="15" hidden="false" customHeight="false" outlineLevel="0" collapsed="false">
      <c r="A179" s="0" t="s">
        <v>10</v>
      </c>
      <c r="B179" s="0" t="s">
        <v>70</v>
      </c>
      <c r="C179" s="0" t="s">
        <v>71</v>
      </c>
      <c r="D179" s="0" t="s">
        <v>72</v>
      </c>
      <c r="E179" s="0" t="s">
        <v>27</v>
      </c>
      <c r="F179" s="9" t="n">
        <v>20476</v>
      </c>
      <c r="G179" s="9" t="n">
        <v>23564.49</v>
      </c>
      <c r="H179" s="9" t="n">
        <v>0</v>
      </c>
      <c r="I179" s="0" t="s">
        <v>16</v>
      </c>
      <c r="J179" s="9" t="n">
        <v>7476</v>
      </c>
      <c r="K179" s="9" t="n">
        <v>10686.68</v>
      </c>
      <c r="L179" s="9" t="n">
        <v>0</v>
      </c>
    </row>
    <row r="180" customFormat="false" ht="15" hidden="false" customHeight="false" outlineLevel="0" collapsed="false">
      <c r="A180" s="0" t="s">
        <v>10</v>
      </c>
      <c r="B180" s="0" t="s">
        <v>70</v>
      </c>
      <c r="C180" s="0" t="s">
        <v>71</v>
      </c>
      <c r="D180" s="0" t="s">
        <v>72</v>
      </c>
      <c r="E180" s="0" t="s">
        <v>27</v>
      </c>
      <c r="F180" s="9" t="n">
        <v>0</v>
      </c>
      <c r="G180" s="9" t="n">
        <v>0</v>
      </c>
      <c r="H180" s="9" t="n">
        <v>0</v>
      </c>
      <c r="I180" s="0" t="s">
        <v>17</v>
      </c>
      <c r="J180" s="9" t="n">
        <v>10000</v>
      </c>
      <c r="K180" s="9" t="n">
        <v>10000</v>
      </c>
      <c r="L180" s="9" t="n">
        <v>0</v>
      </c>
    </row>
    <row r="181" customFormat="false" ht="15" hidden="false" customHeight="false" outlineLevel="0" collapsed="false">
      <c r="A181" s="0" t="s">
        <v>10</v>
      </c>
      <c r="B181" s="0" t="s">
        <v>70</v>
      </c>
      <c r="C181" s="0" t="s">
        <v>71</v>
      </c>
      <c r="D181" s="0" t="s">
        <v>72</v>
      </c>
      <c r="E181" s="0" t="s">
        <v>27</v>
      </c>
      <c r="F181" s="9" t="n">
        <v>0</v>
      </c>
      <c r="G181" s="9" t="n">
        <v>0</v>
      </c>
      <c r="H181" s="9" t="n">
        <v>0</v>
      </c>
      <c r="I181" s="0" t="s">
        <v>39</v>
      </c>
      <c r="J181" s="9" t="n">
        <v>3000</v>
      </c>
      <c r="K181" s="9" t="n">
        <v>2877.81</v>
      </c>
      <c r="L181" s="9" t="n">
        <v>0</v>
      </c>
    </row>
    <row r="182" customFormat="false" ht="15" hidden="false" customHeight="false" outlineLevel="0" collapsed="false">
      <c r="A182" s="0" t="s">
        <v>10</v>
      </c>
      <c r="B182" s="0" t="s">
        <v>70</v>
      </c>
      <c r="C182" s="0" t="s">
        <v>71</v>
      </c>
      <c r="D182" s="0" t="s">
        <v>72</v>
      </c>
      <c r="E182" s="0" t="s">
        <v>28</v>
      </c>
      <c r="F182" s="9" t="n">
        <v>28412</v>
      </c>
      <c r="G182" s="9" t="n">
        <v>9412.5</v>
      </c>
      <c r="H182" s="9" t="n">
        <v>0</v>
      </c>
      <c r="I182" s="0" t="s">
        <v>16</v>
      </c>
      <c r="J182" s="9" t="n">
        <v>9412</v>
      </c>
      <c r="K182" s="9" t="n">
        <v>9412.5</v>
      </c>
      <c r="L182" s="9" t="n">
        <v>0</v>
      </c>
    </row>
    <row r="183" customFormat="false" ht="15" hidden="false" customHeight="false" outlineLevel="0" collapsed="false">
      <c r="A183" s="0" t="s">
        <v>10</v>
      </c>
      <c r="B183" s="0" t="s">
        <v>70</v>
      </c>
      <c r="C183" s="0" t="s">
        <v>71</v>
      </c>
      <c r="D183" s="0" t="s">
        <v>72</v>
      </c>
      <c r="E183" s="0" t="s">
        <v>28</v>
      </c>
      <c r="F183" s="9" t="n">
        <v>0</v>
      </c>
      <c r="G183" s="9" t="n">
        <v>0</v>
      </c>
      <c r="H183" s="9" t="n">
        <v>0</v>
      </c>
      <c r="I183" s="0" t="s">
        <v>39</v>
      </c>
      <c r="J183" s="9" t="n">
        <v>19000</v>
      </c>
      <c r="K183" s="9" t="n">
        <v>0</v>
      </c>
      <c r="L183" s="9" t="n">
        <v>0</v>
      </c>
    </row>
    <row r="184" customFormat="false" ht="15" hidden="false" customHeight="false" outlineLevel="0" collapsed="false">
      <c r="A184" s="0" t="s">
        <v>10</v>
      </c>
      <c r="B184" s="0" t="s">
        <v>70</v>
      </c>
      <c r="C184" s="0" t="s">
        <v>71</v>
      </c>
      <c r="D184" s="0" t="s">
        <v>72</v>
      </c>
      <c r="E184" s="0" t="s">
        <v>50</v>
      </c>
      <c r="F184" s="9" t="n">
        <v>0</v>
      </c>
      <c r="G184" s="9" t="n">
        <v>190</v>
      </c>
      <c r="H184" s="9" t="n">
        <v>0</v>
      </c>
      <c r="I184" s="0" t="s">
        <v>39</v>
      </c>
      <c r="J184" s="9" t="n">
        <v>0</v>
      </c>
      <c r="K184" s="9" t="n">
        <v>190</v>
      </c>
      <c r="L184" s="9" t="n">
        <v>0</v>
      </c>
    </row>
    <row r="185" customFormat="false" ht="15" hidden="false" customHeight="false" outlineLevel="0" collapsed="false">
      <c r="A185" s="0" t="s">
        <v>10</v>
      </c>
      <c r="B185" s="0" t="s">
        <v>70</v>
      </c>
      <c r="C185" s="0" t="s">
        <v>71</v>
      </c>
      <c r="D185" s="0" t="s">
        <v>72</v>
      </c>
      <c r="E185" s="0" t="s">
        <v>29</v>
      </c>
      <c r="F185" s="9" t="n">
        <v>1500</v>
      </c>
      <c r="G185" s="9" t="n">
        <v>255</v>
      </c>
      <c r="H185" s="9" t="n">
        <v>0</v>
      </c>
      <c r="I185" s="0" t="s">
        <v>39</v>
      </c>
      <c r="J185" s="9" t="n">
        <v>1500</v>
      </c>
      <c r="K185" s="9" t="n">
        <v>255</v>
      </c>
      <c r="L185" s="9" t="n">
        <v>0</v>
      </c>
    </row>
    <row r="186" customFormat="false" ht="15" hidden="false" customHeight="false" outlineLevel="0" collapsed="false">
      <c r="A186" s="0" t="s">
        <v>10</v>
      </c>
      <c r="B186" s="0" t="s">
        <v>70</v>
      </c>
      <c r="C186" s="0" t="s">
        <v>71</v>
      </c>
      <c r="D186" s="0" t="s">
        <v>72</v>
      </c>
      <c r="E186" s="0" t="s">
        <v>51</v>
      </c>
      <c r="F186" s="9" t="n">
        <v>1000</v>
      </c>
      <c r="G186" s="9" t="n">
        <v>347.54</v>
      </c>
      <c r="H186" s="9" t="n">
        <v>0</v>
      </c>
      <c r="I186" s="0" t="s">
        <v>39</v>
      </c>
      <c r="J186" s="9" t="n">
        <v>1000</v>
      </c>
      <c r="K186" s="9" t="n">
        <v>347.54</v>
      </c>
      <c r="L186" s="9" t="n">
        <v>0</v>
      </c>
    </row>
    <row r="187" customFormat="false" ht="15" hidden="false" customHeight="false" outlineLevel="0" collapsed="false">
      <c r="A187" s="0" t="s">
        <v>10</v>
      </c>
      <c r="B187" s="0" t="s">
        <v>70</v>
      </c>
      <c r="C187" s="0" t="s">
        <v>71</v>
      </c>
      <c r="D187" s="0" t="s">
        <v>72</v>
      </c>
      <c r="E187" s="0" t="s">
        <v>53</v>
      </c>
      <c r="F187" s="9" t="n">
        <v>130</v>
      </c>
      <c r="G187" s="9" t="n">
        <v>130</v>
      </c>
      <c r="H187" s="9" t="n">
        <v>0</v>
      </c>
      <c r="I187" s="0" t="s">
        <v>16</v>
      </c>
      <c r="J187" s="9" t="n">
        <v>130</v>
      </c>
      <c r="K187" s="9" t="n">
        <v>130</v>
      </c>
      <c r="L187" s="9" t="n">
        <v>0</v>
      </c>
    </row>
    <row r="188" customFormat="false" ht="15" hidden="false" customHeight="false" outlineLevel="0" collapsed="false">
      <c r="A188" s="0" t="s">
        <v>10</v>
      </c>
      <c r="B188" s="0" t="s">
        <v>70</v>
      </c>
      <c r="C188" s="0" t="s">
        <v>71</v>
      </c>
      <c r="D188" s="0" t="s">
        <v>72</v>
      </c>
      <c r="E188" s="0" t="s">
        <v>31</v>
      </c>
      <c r="F188" s="9" t="n">
        <v>0</v>
      </c>
      <c r="G188" s="9" t="n">
        <v>4.15</v>
      </c>
      <c r="H188" s="9" t="n">
        <v>0</v>
      </c>
      <c r="I188" s="0" t="s">
        <v>39</v>
      </c>
      <c r="J188" s="9" t="n">
        <v>0</v>
      </c>
      <c r="K188" s="9" t="n">
        <v>4.15</v>
      </c>
      <c r="L188" s="9" t="n">
        <v>0</v>
      </c>
    </row>
    <row r="189" customFormat="false" ht="15" hidden="false" customHeight="false" outlineLevel="0" collapsed="false">
      <c r="A189" s="0" t="s">
        <v>10</v>
      </c>
      <c r="B189" s="0" t="s">
        <v>70</v>
      </c>
      <c r="C189" s="0" t="s">
        <v>71</v>
      </c>
      <c r="D189" s="0" t="s">
        <v>72</v>
      </c>
      <c r="E189" s="0" t="s">
        <v>34</v>
      </c>
      <c r="F189" s="9" t="n">
        <v>62121</v>
      </c>
      <c r="G189" s="9" t="n">
        <v>118316.91</v>
      </c>
      <c r="H189" s="9" t="n">
        <v>0</v>
      </c>
      <c r="I189" s="0" t="s">
        <v>16</v>
      </c>
      <c r="J189" s="9" t="n">
        <v>37121</v>
      </c>
      <c r="K189" s="9" t="n">
        <v>79486.16</v>
      </c>
      <c r="L189" s="9" t="n">
        <v>0</v>
      </c>
    </row>
    <row r="190" customFormat="false" ht="15" hidden="false" customHeight="false" outlineLevel="0" collapsed="false">
      <c r="A190" s="0" t="s">
        <v>10</v>
      </c>
      <c r="B190" s="0" t="s">
        <v>70</v>
      </c>
      <c r="C190" s="0" t="s">
        <v>71</v>
      </c>
      <c r="D190" s="0" t="s">
        <v>72</v>
      </c>
      <c r="E190" s="0" t="s">
        <v>34</v>
      </c>
      <c r="F190" s="9" t="n">
        <v>0</v>
      </c>
      <c r="G190" s="9" t="n">
        <v>0</v>
      </c>
      <c r="H190" s="9" t="n">
        <v>0</v>
      </c>
      <c r="I190" s="0" t="s">
        <v>39</v>
      </c>
      <c r="J190" s="9" t="n">
        <v>25000</v>
      </c>
      <c r="K190" s="9" t="n">
        <v>38830.75</v>
      </c>
      <c r="L190" s="9" t="n">
        <v>0</v>
      </c>
    </row>
    <row r="191" customFormat="false" ht="15" hidden="false" customHeight="false" outlineLevel="0" collapsed="false">
      <c r="A191" s="0" t="s">
        <v>10</v>
      </c>
      <c r="B191" s="0" t="s">
        <v>70</v>
      </c>
      <c r="C191" s="0" t="s">
        <v>71</v>
      </c>
      <c r="D191" s="0" t="s">
        <v>72</v>
      </c>
      <c r="E191" s="0" t="s">
        <v>65</v>
      </c>
      <c r="F191" s="9" t="n">
        <v>89209</v>
      </c>
      <c r="G191" s="9" t="n">
        <v>0</v>
      </c>
      <c r="H191" s="9" t="n">
        <v>0</v>
      </c>
      <c r="I191" s="0" t="s">
        <v>16</v>
      </c>
      <c r="J191" s="9" t="n">
        <v>89209</v>
      </c>
      <c r="K191" s="9" t="n">
        <v>0</v>
      </c>
      <c r="L191" s="9" t="n">
        <v>0</v>
      </c>
    </row>
    <row r="192" customFormat="false" ht="15" hidden="false" customHeight="false" outlineLevel="0" collapsed="false">
      <c r="A192" s="0" t="s">
        <v>10</v>
      </c>
      <c r="B192" s="0" t="s">
        <v>70</v>
      </c>
      <c r="C192" s="0" t="s">
        <v>71</v>
      </c>
      <c r="D192" s="0" t="s">
        <v>72</v>
      </c>
      <c r="E192" s="0" t="s">
        <v>67</v>
      </c>
      <c r="F192" s="9" t="n">
        <v>1500</v>
      </c>
      <c r="G192" s="9" t="n">
        <v>0</v>
      </c>
      <c r="H192" s="9" t="n">
        <v>0</v>
      </c>
      <c r="I192" s="0" t="s">
        <v>39</v>
      </c>
      <c r="J192" s="9" t="n">
        <v>1500</v>
      </c>
      <c r="K192" s="9" t="n">
        <v>0</v>
      </c>
      <c r="L192" s="9" t="n">
        <v>0</v>
      </c>
    </row>
    <row r="193" customFormat="false" ht="15" hidden="false" customHeight="false" outlineLevel="0" collapsed="false">
      <c r="A193" s="0" t="s">
        <v>10</v>
      </c>
      <c r="B193" s="0" t="s">
        <v>70</v>
      </c>
      <c r="C193" s="0" t="s">
        <v>71</v>
      </c>
      <c r="D193" s="0" t="s">
        <v>73</v>
      </c>
      <c r="E193" s="0" t="s">
        <v>14</v>
      </c>
      <c r="F193" s="9" t="n">
        <v>18000</v>
      </c>
      <c r="G193" s="9" t="n">
        <v>17954.89</v>
      </c>
      <c r="H193" s="9" t="n">
        <v>0</v>
      </c>
      <c r="I193" s="0" t="s">
        <v>17</v>
      </c>
      <c r="J193" s="9" t="n">
        <v>18000</v>
      </c>
      <c r="K193" s="9" t="n">
        <v>14912.57</v>
      </c>
      <c r="L193" s="9" t="n">
        <v>0</v>
      </c>
    </row>
    <row r="194" customFormat="false" ht="15" hidden="false" customHeight="false" outlineLevel="0" collapsed="false">
      <c r="A194" s="0" t="s">
        <v>10</v>
      </c>
      <c r="B194" s="0" t="s">
        <v>70</v>
      </c>
      <c r="C194" s="0" t="s">
        <v>71</v>
      </c>
      <c r="D194" s="0" t="s">
        <v>73</v>
      </c>
      <c r="E194" s="0" t="s">
        <v>14</v>
      </c>
      <c r="F194" s="9" t="n">
        <v>0</v>
      </c>
      <c r="G194" s="9" t="n">
        <v>0</v>
      </c>
      <c r="H194" s="9" t="n">
        <v>0</v>
      </c>
      <c r="I194" s="0" t="s">
        <v>33</v>
      </c>
      <c r="J194" s="9" t="n">
        <v>0</v>
      </c>
      <c r="K194" s="9" t="n">
        <v>3042.32</v>
      </c>
      <c r="L194" s="9" t="n">
        <v>0</v>
      </c>
    </row>
    <row r="195" customFormat="false" ht="15" hidden="false" customHeight="false" outlineLevel="0" collapsed="false">
      <c r="A195" s="0" t="s">
        <v>10</v>
      </c>
      <c r="B195" s="0" t="s">
        <v>70</v>
      </c>
      <c r="C195" s="0" t="s">
        <v>71</v>
      </c>
      <c r="D195" s="0" t="s">
        <v>73</v>
      </c>
      <c r="E195" s="0" t="s">
        <v>19</v>
      </c>
      <c r="F195" s="9" t="n">
        <v>2750</v>
      </c>
      <c r="G195" s="9" t="n">
        <v>2783</v>
      </c>
      <c r="H195" s="9" t="n">
        <v>0</v>
      </c>
      <c r="I195" s="0" t="s">
        <v>17</v>
      </c>
      <c r="J195" s="9" t="n">
        <v>2750</v>
      </c>
      <c r="K195" s="9" t="n">
        <v>2783</v>
      </c>
      <c r="L195" s="9" t="n">
        <v>0</v>
      </c>
    </row>
    <row r="196" customFormat="false" ht="15" hidden="false" customHeight="false" outlineLevel="0" collapsed="false">
      <c r="A196" s="0" t="s">
        <v>10</v>
      </c>
      <c r="B196" s="0" t="s">
        <v>70</v>
      </c>
      <c r="C196" s="0" t="s">
        <v>71</v>
      </c>
      <c r="D196" s="0" t="s">
        <v>73</v>
      </c>
      <c r="E196" s="0" t="s">
        <v>20</v>
      </c>
      <c r="F196" s="9" t="n">
        <v>300</v>
      </c>
      <c r="G196" s="9" t="n">
        <v>305.26</v>
      </c>
      <c r="H196" s="9" t="n">
        <v>0</v>
      </c>
      <c r="I196" s="0" t="s">
        <v>17</v>
      </c>
      <c r="J196" s="9" t="n">
        <v>300</v>
      </c>
      <c r="K196" s="9" t="n">
        <v>305.26</v>
      </c>
      <c r="L196" s="9" t="n">
        <v>0</v>
      </c>
    </row>
    <row r="197" customFormat="false" ht="15" hidden="false" customHeight="false" outlineLevel="0" collapsed="false">
      <c r="A197" s="0" t="s">
        <v>10</v>
      </c>
      <c r="B197" s="0" t="s">
        <v>70</v>
      </c>
      <c r="C197" s="0" t="s">
        <v>71</v>
      </c>
      <c r="D197" s="0" t="s">
        <v>73</v>
      </c>
      <c r="E197" s="0" t="s">
        <v>27</v>
      </c>
      <c r="F197" s="9" t="n">
        <v>14000</v>
      </c>
      <c r="G197" s="9" t="n">
        <v>28312.21</v>
      </c>
      <c r="H197" s="9" t="n">
        <v>0</v>
      </c>
      <c r="I197" s="0" t="s">
        <v>17</v>
      </c>
      <c r="J197" s="9" t="n">
        <v>3591</v>
      </c>
      <c r="K197" s="9" t="n">
        <v>0</v>
      </c>
      <c r="L197" s="9" t="n">
        <v>0</v>
      </c>
    </row>
    <row r="198" customFormat="false" ht="15" hidden="false" customHeight="false" outlineLevel="0" collapsed="false">
      <c r="A198" s="0" t="s">
        <v>10</v>
      </c>
      <c r="B198" s="0" t="s">
        <v>70</v>
      </c>
      <c r="C198" s="0" t="s">
        <v>71</v>
      </c>
      <c r="D198" s="0" t="s">
        <v>73</v>
      </c>
      <c r="E198" s="0" t="s">
        <v>27</v>
      </c>
      <c r="F198" s="9" t="n">
        <v>0</v>
      </c>
      <c r="G198" s="9" t="n">
        <v>0</v>
      </c>
      <c r="H198" s="9" t="n">
        <v>0</v>
      </c>
      <c r="I198" s="0" t="s">
        <v>33</v>
      </c>
      <c r="J198" s="9" t="n">
        <v>10409</v>
      </c>
      <c r="K198" s="9" t="n">
        <v>28312.21</v>
      </c>
      <c r="L198" s="9" t="n">
        <v>0</v>
      </c>
    </row>
    <row r="199" customFormat="false" ht="15" hidden="false" customHeight="false" outlineLevel="0" collapsed="false">
      <c r="A199" s="0" t="s">
        <v>10</v>
      </c>
      <c r="B199" s="0" t="s">
        <v>70</v>
      </c>
      <c r="C199" s="0" t="s">
        <v>71</v>
      </c>
      <c r="D199" s="0" t="s">
        <v>73</v>
      </c>
      <c r="E199" s="0" t="s">
        <v>28</v>
      </c>
      <c r="F199" s="9" t="n">
        <v>21000</v>
      </c>
      <c r="G199" s="9" t="n">
        <v>21025</v>
      </c>
      <c r="H199" s="9" t="n">
        <v>0</v>
      </c>
      <c r="I199" s="0" t="s">
        <v>33</v>
      </c>
      <c r="J199" s="9" t="n">
        <v>21000</v>
      </c>
      <c r="K199" s="9" t="n">
        <v>0</v>
      </c>
      <c r="L199" s="9" t="n">
        <v>0</v>
      </c>
    </row>
    <row r="200" customFormat="false" ht="15" hidden="false" customHeight="false" outlineLevel="0" collapsed="false">
      <c r="A200" s="0" t="s">
        <v>10</v>
      </c>
      <c r="B200" s="0" t="s">
        <v>70</v>
      </c>
      <c r="C200" s="0" t="s">
        <v>71</v>
      </c>
      <c r="D200" s="0" t="s">
        <v>73</v>
      </c>
      <c r="E200" s="0" t="s">
        <v>28</v>
      </c>
      <c r="F200" s="9" t="n">
        <v>0</v>
      </c>
      <c r="G200" s="9" t="n">
        <v>0</v>
      </c>
      <c r="H200" s="9" t="n">
        <v>0</v>
      </c>
      <c r="I200" s="0" t="s">
        <v>17</v>
      </c>
      <c r="J200" s="9" t="n">
        <v>0</v>
      </c>
      <c r="K200" s="9" t="n">
        <v>21025</v>
      </c>
      <c r="L200" s="9" t="n">
        <v>0</v>
      </c>
    </row>
    <row r="201" customFormat="false" ht="15" hidden="false" customHeight="false" outlineLevel="0" collapsed="false">
      <c r="A201" s="0" t="s">
        <v>10</v>
      </c>
      <c r="B201" s="0" t="s">
        <v>70</v>
      </c>
      <c r="C201" s="0" t="s">
        <v>71</v>
      </c>
      <c r="D201" s="0" t="s">
        <v>74</v>
      </c>
      <c r="E201" s="0" t="s">
        <v>26</v>
      </c>
      <c r="F201" s="9" t="n">
        <v>0</v>
      </c>
      <c r="G201" s="9" t="n">
        <v>10900</v>
      </c>
      <c r="H201" s="9" t="n">
        <v>0</v>
      </c>
      <c r="I201" s="0" t="s">
        <v>17</v>
      </c>
      <c r="J201" s="9" t="n">
        <v>0</v>
      </c>
      <c r="K201" s="9" t="n">
        <v>10900</v>
      </c>
      <c r="L201" s="9" t="n">
        <v>0</v>
      </c>
    </row>
    <row r="202" customFormat="false" ht="15" hidden="false" customHeight="false" outlineLevel="0" collapsed="false">
      <c r="A202" s="0" t="s">
        <v>10</v>
      </c>
      <c r="B202" s="0" t="s">
        <v>70</v>
      </c>
      <c r="C202" s="0" t="s">
        <v>71</v>
      </c>
      <c r="D202" s="0" t="s">
        <v>74</v>
      </c>
      <c r="E202" s="0" t="s">
        <v>27</v>
      </c>
      <c r="F202" s="9" t="n">
        <v>0</v>
      </c>
      <c r="G202" s="9" t="n">
        <v>785.81</v>
      </c>
      <c r="H202" s="9" t="n">
        <v>0</v>
      </c>
      <c r="I202" s="0" t="s">
        <v>17</v>
      </c>
      <c r="J202" s="9" t="n">
        <v>0</v>
      </c>
      <c r="K202" s="9" t="n">
        <v>785.81</v>
      </c>
      <c r="L202" s="9" t="n">
        <v>0</v>
      </c>
    </row>
    <row r="203" customFormat="false" ht="15" hidden="false" customHeight="false" outlineLevel="0" collapsed="false">
      <c r="A203" s="0" t="s">
        <v>10</v>
      </c>
      <c r="B203" s="0" t="s">
        <v>70</v>
      </c>
      <c r="C203" s="0" t="s">
        <v>71</v>
      </c>
      <c r="D203" s="0" t="s">
        <v>74</v>
      </c>
      <c r="E203" s="0" t="s">
        <v>49</v>
      </c>
      <c r="F203" s="9" t="n">
        <v>0</v>
      </c>
      <c r="G203" s="9" t="n">
        <v>13999.11</v>
      </c>
      <c r="H203" s="9" t="n">
        <v>0</v>
      </c>
      <c r="I203" s="0" t="s">
        <v>17</v>
      </c>
      <c r="J203" s="9" t="n">
        <v>0</v>
      </c>
      <c r="K203" s="9" t="n">
        <v>13999.11</v>
      </c>
      <c r="L203" s="9" t="n">
        <v>0</v>
      </c>
    </row>
    <row r="204" customFormat="false" ht="15" hidden="false" customHeight="false" outlineLevel="0" collapsed="false">
      <c r="A204" s="0" t="s">
        <v>10</v>
      </c>
      <c r="B204" s="0" t="s">
        <v>70</v>
      </c>
      <c r="C204" s="0" t="s">
        <v>71</v>
      </c>
      <c r="D204" s="0" t="s">
        <v>74</v>
      </c>
      <c r="E204" s="0" t="s">
        <v>29</v>
      </c>
      <c r="F204" s="9" t="n">
        <v>0</v>
      </c>
      <c r="G204" s="9" t="n">
        <v>127746.4</v>
      </c>
      <c r="H204" s="9" t="n">
        <v>0</v>
      </c>
      <c r="I204" s="0" t="s">
        <v>17</v>
      </c>
      <c r="J204" s="9" t="n">
        <v>0</v>
      </c>
      <c r="K204" s="9" t="n">
        <v>127746.4</v>
      </c>
      <c r="L204" s="9" t="n">
        <v>0</v>
      </c>
    </row>
    <row r="205" customFormat="false" ht="15" hidden="false" customHeight="false" outlineLevel="0" collapsed="false">
      <c r="A205" s="0" t="s">
        <v>10</v>
      </c>
      <c r="B205" s="0" t="s">
        <v>70</v>
      </c>
      <c r="C205" s="0" t="s">
        <v>71</v>
      </c>
      <c r="D205" s="0" t="s">
        <v>74</v>
      </c>
      <c r="E205" s="0" t="s">
        <v>31</v>
      </c>
      <c r="F205" s="9" t="n">
        <v>0</v>
      </c>
      <c r="G205" s="9" t="n">
        <v>5.39</v>
      </c>
      <c r="H205" s="9" t="n">
        <v>0</v>
      </c>
      <c r="I205" s="0" t="s">
        <v>17</v>
      </c>
      <c r="J205" s="9" t="n">
        <v>0</v>
      </c>
      <c r="K205" s="9" t="n">
        <v>5.39</v>
      </c>
      <c r="L205" s="9" t="n">
        <v>0</v>
      </c>
    </row>
    <row r="206" customFormat="false" ht="15" hidden="false" customHeight="false" outlineLevel="0" collapsed="false">
      <c r="A206" s="0" t="s">
        <v>10</v>
      </c>
      <c r="B206" s="0" t="s">
        <v>70</v>
      </c>
      <c r="C206" s="0" t="s">
        <v>71</v>
      </c>
      <c r="D206" s="0" t="s">
        <v>74</v>
      </c>
      <c r="E206" s="0" t="s">
        <v>57</v>
      </c>
      <c r="F206" s="9" t="n">
        <v>0</v>
      </c>
      <c r="G206" s="9" t="n">
        <v>50000</v>
      </c>
      <c r="H206" s="9" t="n">
        <v>0</v>
      </c>
      <c r="I206" s="0" t="s">
        <v>17</v>
      </c>
      <c r="J206" s="9" t="n">
        <v>0</v>
      </c>
      <c r="K206" s="9" t="n">
        <v>50000</v>
      </c>
      <c r="L206" s="9" t="n">
        <v>0</v>
      </c>
    </row>
    <row r="207" customFormat="false" ht="15" hidden="false" customHeight="false" outlineLevel="0" collapsed="false">
      <c r="A207" s="0" t="s">
        <v>10</v>
      </c>
      <c r="B207" s="0" t="s">
        <v>70</v>
      </c>
      <c r="C207" s="0" t="s">
        <v>71</v>
      </c>
      <c r="D207" s="0" t="s">
        <v>75</v>
      </c>
      <c r="E207" s="0" t="s">
        <v>14</v>
      </c>
      <c r="F207" s="9" t="n">
        <v>6500</v>
      </c>
      <c r="G207" s="9" t="n">
        <v>0</v>
      </c>
      <c r="H207" s="9" t="n">
        <v>0</v>
      </c>
      <c r="I207" s="0" t="s">
        <v>33</v>
      </c>
      <c r="J207" s="9" t="n">
        <v>6500</v>
      </c>
      <c r="K207" s="9" t="n">
        <v>0</v>
      </c>
      <c r="L207" s="9" t="n">
        <v>0</v>
      </c>
    </row>
    <row r="208" customFormat="false" ht="15" hidden="false" customHeight="false" outlineLevel="0" collapsed="false">
      <c r="A208" s="0" t="s">
        <v>10</v>
      </c>
      <c r="B208" s="0" t="s">
        <v>70</v>
      </c>
      <c r="C208" s="0" t="s">
        <v>71</v>
      </c>
      <c r="D208" s="0" t="s">
        <v>75</v>
      </c>
      <c r="E208" s="0" t="s">
        <v>19</v>
      </c>
      <c r="F208" s="9" t="n">
        <v>1000</v>
      </c>
      <c r="G208" s="9" t="n">
        <v>0</v>
      </c>
      <c r="H208" s="9" t="n">
        <v>0</v>
      </c>
      <c r="I208" s="0" t="s">
        <v>33</v>
      </c>
      <c r="J208" s="9" t="n">
        <v>1000</v>
      </c>
      <c r="K208" s="9" t="n">
        <v>0</v>
      </c>
      <c r="L208" s="9" t="n">
        <v>0</v>
      </c>
    </row>
    <row r="209" customFormat="false" ht="15" hidden="false" customHeight="false" outlineLevel="0" collapsed="false">
      <c r="A209" s="0" t="s">
        <v>10</v>
      </c>
      <c r="B209" s="0" t="s">
        <v>70</v>
      </c>
      <c r="C209" s="0" t="s">
        <v>71</v>
      </c>
      <c r="D209" s="0" t="s">
        <v>75</v>
      </c>
      <c r="E209" s="0" t="s">
        <v>27</v>
      </c>
      <c r="F209" s="9" t="n">
        <v>17500</v>
      </c>
      <c r="G209" s="9" t="n">
        <v>15683.73</v>
      </c>
      <c r="H209" s="9" t="n">
        <v>0</v>
      </c>
      <c r="I209" s="0" t="s">
        <v>33</v>
      </c>
      <c r="J209" s="9" t="n">
        <v>17500</v>
      </c>
      <c r="K209" s="9" t="n">
        <v>15683.73</v>
      </c>
      <c r="L209" s="9" t="n">
        <v>0</v>
      </c>
    </row>
    <row r="210" customFormat="false" ht="15" hidden="false" customHeight="false" outlineLevel="0" collapsed="false">
      <c r="A210" s="0" t="s">
        <v>10</v>
      </c>
      <c r="B210" s="0" t="s">
        <v>70</v>
      </c>
      <c r="C210" s="0" t="s">
        <v>71</v>
      </c>
      <c r="D210" s="0" t="s">
        <v>75</v>
      </c>
      <c r="E210" s="0" t="s">
        <v>28</v>
      </c>
      <c r="F210" s="9" t="n">
        <v>11000</v>
      </c>
      <c r="G210" s="9" t="n">
        <v>5425.88</v>
      </c>
      <c r="H210" s="9" t="n">
        <v>0</v>
      </c>
      <c r="I210" s="0" t="s">
        <v>33</v>
      </c>
      <c r="J210" s="9" t="n">
        <v>11000</v>
      </c>
      <c r="K210" s="9" t="n">
        <v>5425.88</v>
      </c>
      <c r="L210" s="9" t="n">
        <v>0</v>
      </c>
    </row>
    <row r="212" customFormat="false" ht="15" hidden="false" customHeight="false" outlineLevel="0" collapsed="false">
      <c r="A212" s="5"/>
      <c r="C212" s="5"/>
    </row>
    <row r="223" customFormat="false" ht="15" hidden="false" customHeight="false" outlineLevel="0" collapsed="false">
      <c r="D223" s="1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4.7"/>
    <col collapsed="false" customWidth="true" hidden="false" outlineLevel="0" max="3" min="3" style="0" width="23.28"/>
  </cols>
  <sheetData>
    <row r="2" customFormat="false" ht="36" hidden="false" customHeight="true" outlineLevel="0" collapsed="false">
      <c r="B2" s="11" t="s">
        <v>76</v>
      </c>
      <c r="C2" s="11" t="s">
        <v>77</v>
      </c>
    </row>
    <row r="3" customFormat="false" ht="36" hidden="true" customHeight="true" outlineLevel="0" collapsed="false">
      <c r="B3" s="12" t="s">
        <v>76</v>
      </c>
    </row>
    <row r="4" customFormat="false" ht="15" hidden="true" customHeight="false" outlineLevel="0" collapsed="false">
      <c r="A4" s="12" t="s">
        <v>78</v>
      </c>
      <c r="B4" s="0" t="s">
        <v>79</v>
      </c>
      <c r="C4" s="0" t="s">
        <v>80</v>
      </c>
    </row>
    <row r="5" customFormat="false" ht="15" hidden="false" customHeight="false" outlineLevel="0" collapsed="false">
      <c r="A5" s="13" t="s">
        <v>14</v>
      </c>
      <c r="B5" s="3" t="n">
        <v>21077500</v>
      </c>
      <c r="C5" s="3" t="n">
        <v>21222102.85</v>
      </c>
    </row>
    <row r="6" customFormat="false" ht="15" hidden="false" customHeight="false" outlineLevel="0" collapsed="false">
      <c r="A6" s="13" t="s">
        <v>18</v>
      </c>
      <c r="B6" s="3" t="n">
        <v>521710</v>
      </c>
      <c r="C6" s="3" t="n">
        <v>452144.63</v>
      </c>
    </row>
    <row r="7" customFormat="false" ht="15" hidden="false" customHeight="false" outlineLevel="0" collapsed="false">
      <c r="A7" s="13" t="s">
        <v>19</v>
      </c>
      <c r="B7" s="3" t="n">
        <v>3250350</v>
      </c>
      <c r="C7" s="3" t="n">
        <v>3290338.92</v>
      </c>
    </row>
    <row r="8" customFormat="false" ht="15" hidden="false" customHeight="false" outlineLevel="0" collapsed="false">
      <c r="A8" s="13" t="s">
        <v>20</v>
      </c>
      <c r="B8" s="3" t="n">
        <v>362000</v>
      </c>
      <c r="C8" s="3" t="n">
        <v>360737.55</v>
      </c>
    </row>
    <row r="9" customFormat="false" ht="15" hidden="false" customHeight="false" outlineLevel="0" collapsed="false">
      <c r="A9" s="13" t="s">
        <v>21</v>
      </c>
      <c r="B9" s="3" t="n">
        <v>731542</v>
      </c>
      <c r="C9" s="3" t="n">
        <v>679519.42</v>
      </c>
    </row>
    <row r="10" customFormat="false" ht="15" hidden="false" customHeight="false" outlineLevel="0" collapsed="false">
      <c r="A10" s="13" t="s">
        <v>22</v>
      </c>
      <c r="B10" s="3" t="n">
        <v>337353</v>
      </c>
      <c r="C10" s="3" t="n">
        <v>335331.65</v>
      </c>
    </row>
    <row r="11" customFormat="false" ht="15" hidden="false" customHeight="false" outlineLevel="0" collapsed="false">
      <c r="A11" s="13" t="s">
        <v>23</v>
      </c>
      <c r="B11" s="3" t="n">
        <v>172259</v>
      </c>
      <c r="C11" s="3" t="n">
        <v>183649.08</v>
      </c>
    </row>
    <row r="12" customFormat="false" ht="15" hidden="false" customHeight="false" outlineLevel="0" collapsed="false">
      <c r="A12" s="13" t="s">
        <v>24</v>
      </c>
      <c r="B12" s="3" t="n">
        <v>404903</v>
      </c>
      <c r="C12" s="3" t="n">
        <v>364764.45</v>
      </c>
    </row>
    <row r="13" customFormat="false" ht="15" hidden="false" customHeight="false" outlineLevel="0" collapsed="false">
      <c r="A13" s="13" t="s">
        <v>40</v>
      </c>
      <c r="B13" s="3" t="n">
        <v>2000</v>
      </c>
      <c r="C13" s="3" t="n">
        <v>1699.08</v>
      </c>
    </row>
    <row r="14" customFormat="false" ht="15" hidden="false" customHeight="false" outlineLevel="0" collapsed="false">
      <c r="A14" s="13" t="s">
        <v>41</v>
      </c>
      <c r="B14" s="3" t="n">
        <v>409509</v>
      </c>
      <c r="C14" s="3" t="n">
        <v>412017.21</v>
      </c>
    </row>
    <row r="15" customFormat="false" ht="15" hidden="false" customHeight="false" outlineLevel="0" collapsed="false">
      <c r="A15" s="13" t="s">
        <v>42</v>
      </c>
      <c r="B15" s="3" t="n">
        <v>58000</v>
      </c>
      <c r="C15" s="3" t="n">
        <v>73597.91</v>
      </c>
    </row>
    <row r="16" customFormat="false" ht="15" hidden="false" customHeight="false" outlineLevel="0" collapsed="false">
      <c r="A16" s="13" t="s">
        <v>43</v>
      </c>
      <c r="B16" s="3" t="n">
        <v>26000</v>
      </c>
      <c r="C16" s="3" t="n">
        <v>23893.04</v>
      </c>
    </row>
    <row r="17" customFormat="false" ht="15" hidden="false" customHeight="false" outlineLevel="0" collapsed="false">
      <c r="A17" s="13" t="s">
        <v>25</v>
      </c>
      <c r="B17" s="3" t="n">
        <v>131000</v>
      </c>
      <c r="C17" s="3" t="n">
        <v>96353.81</v>
      </c>
    </row>
    <row r="18" customFormat="false" ht="15" hidden="false" customHeight="false" outlineLevel="0" collapsed="false">
      <c r="A18" s="13" t="s">
        <v>44</v>
      </c>
      <c r="B18" s="3" t="n">
        <v>775000</v>
      </c>
      <c r="C18" s="3" t="n">
        <v>712895.01</v>
      </c>
    </row>
    <row r="19" customFormat="false" ht="15" hidden="false" customHeight="false" outlineLevel="0" collapsed="false">
      <c r="A19" s="13" t="s">
        <v>45</v>
      </c>
      <c r="B19" s="3" t="n">
        <v>111000</v>
      </c>
      <c r="C19" s="3" t="n">
        <v>108332.66</v>
      </c>
    </row>
    <row r="20" customFormat="false" ht="15" hidden="false" customHeight="false" outlineLevel="0" collapsed="false">
      <c r="A20" s="13" t="s">
        <v>46</v>
      </c>
      <c r="B20" s="3" t="n">
        <v>217041</v>
      </c>
      <c r="C20" s="3" t="n">
        <v>221039.05</v>
      </c>
    </row>
    <row r="21" customFormat="false" ht="15" hidden="false" customHeight="false" outlineLevel="0" collapsed="false">
      <c r="A21" s="13" t="s">
        <v>26</v>
      </c>
      <c r="B21" s="3" t="n">
        <v>310000</v>
      </c>
      <c r="C21" s="3" t="n">
        <v>393003.07</v>
      </c>
    </row>
    <row r="22" customFormat="false" ht="15" hidden="false" customHeight="false" outlineLevel="0" collapsed="false">
      <c r="A22" s="13" t="s">
        <v>37</v>
      </c>
      <c r="B22" s="3" t="n">
        <v>25770</v>
      </c>
      <c r="C22" s="3" t="n">
        <v>17485</v>
      </c>
    </row>
    <row r="23" customFormat="false" ht="15" hidden="false" customHeight="false" outlineLevel="0" collapsed="false">
      <c r="A23" s="13" t="s">
        <v>27</v>
      </c>
      <c r="B23" s="3" t="n">
        <v>3177076</v>
      </c>
      <c r="C23" s="3" t="n">
        <v>3156386.2</v>
      </c>
    </row>
    <row r="24" customFormat="false" ht="15" hidden="false" customHeight="false" outlineLevel="0" collapsed="false">
      <c r="A24" s="13" t="s">
        <v>47</v>
      </c>
      <c r="B24" s="3" t="n">
        <v>90000</v>
      </c>
      <c r="C24" s="3" t="n">
        <v>110814.65</v>
      </c>
    </row>
    <row r="25" customFormat="false" ht="15" hidden="false" customHeight="false" outlineLevel="0" collapsed="false">
      <c r="A25" s="13" t="s">
        <v>28</v>
      </c>
      <c r="B25" s="3" t="n">
        <v>226412</v>
      </c>
      <c r="C25" s="3" t="n">
        <v>189571.05</v>
      </c>
    </row>
    <row r="26" customFormat="false" ht="15" hidden="false" customHeight="false" outlineLevel="0" collapsed="false">
      <c r="A26" s="13" t="s">
        <v>49</v>
      </c>
      <c r="B26" s="3" t="n">
        <v>17848</v>
      </c>
      <c r="C26" s="3" t="n">
        <v>44823.56</v>
      </c>
    </row>
    <row r="27" customFormat="false" ht="15" hidden="false" customHeight="false" outlineLevel="0" collapsed="false">
      <c r="A27" s="13" t="s">
        <v>50</v>
      </c>
      <c r="B27" s="3" t="n">
        <v>120500</v>
      </c>
      <c r="C27" s="3" t="n">
        <v>112413.27</v>
      </c>
    </row>
    <row r="28" customFormat="false" ht="15" hidden="false" customHeight="false" outlineLevel="0" collapsed="false">
      <c r="A28" s="13" t="s">
        <v>29</v>
      </c>
      <c r="B28" s="3" t="n">
        <v>285000</v>
      </c>
      <c r="C28" s="3" t="n">
        <v>292419.59</v>
      </c>
    </row>
    <row r="29" customFormat="false" ht="15" hidden="false" customHeight="false" outlineLevel="0" collapsed="false">
      <c r="A29" s="13" t="s">
        <v>51</v>
      </c>
      <c r="B29" s="3" t="n">
        <v>59000</v>
      </c>
      <c r="C29" s="3" t="n">
        <v>83285.65</v>
      </c>
    </row>
    <row r="30" customFormat="false" ht="15" hidden="false" customHeight="false" outlineLevel="0" collapsed="false">
      <c r="A30" s="13" t="s">
        <v>30</v>
      </c>
      <c r="B30" s="3" t="n">
        <v>53540</v>
      </c>
      <c r="C30" s="3" t="n">
        <v>47131.4</v>
      </c>
    </row>
    <row r="31" customFormat="false" ht="15" hidden="false" customHeight="false" outlineLevel="0" collapsed="false">
      <c r="A31" s="13" t="s">
        <v>52</v>
      </c>
      <c r="B31" s="3" t="n">
        <v>388000</v>
      </c>
      <c r="C31" s="3" t="n">
        <v>254366.93</v>
      </c>
    </row>
    <row r="32" customFormat="false" ht="15" hidden="false" customHeight="false" outlineLevel="0" collapsed="false">
      <c r="A32" s="13" t="s">
        <v>53</v>
      </c>
      <c r="B32" s="3" t="n">
        <v>48680</v>
      </c>
      <c r="C32" s="3" t="n">
        <v>41163.6</v>
      </c>
    </row>
    <row r="33" customFormat="false" ht="15" hidden="false" customHeight="false" outlineLevel="0" collapsed="false">
      <c r="A33" s="13" t="s">
        <v>31</v>
      </c>
      <c r="B33" s="3" t="n">
        <v>12000</v>
      </c>
      <c r="C33" s="3" t="n">
        <v>16805.65</v>
      </c>
    </row>
    <row r="34" customFormat="false" ht="15" hidden="false" customHeight="false" outlineLevel="0" collapsed="false">
      <c r="A34" s="13" t="s">
        <v>54</v>
      </c>
      <c r="B34" s="3" t="n">
        <v>0</v>
      </c>
      <c r="C34" s="3" t="n">
        <v>111</v>
      </c>
    </row>
    <row r="35" customFormat="false" ht="15" hidden="false" customHeight="false" outlineLevel="0" collapsed="false">
      <c r="A35" s="13" t="s">
        <v>55</v>
      </c>
      <c r="B35" s="3" t="n">
        <v>0</v>
      </c>
      <c r="C35" s="3" t="n">
        <v>299960</v>
      </c>
    </row>
    <row r="36" customFormat="false" ht="15" hidden="false" customHeight="false" outlineLevel="0" collapsed="false">
      <c r="A36" s="13" t="s">
        <v>32</v>
      </c>
      <c r="B36" s="3" t="n">
        <v>11400</v>
      </c>
      <c r="C36" s="3" t="n">
        <v>11400</v>
      </c>
    </row>
    <row r="37" customFormat="false" ht="15" hidden="false" customHeight="false" outlineLevel="0" collapsed="false">
      <c r="A37" s="13" t="s">
        <v>56</v>
      </c>
      <c r="B37" s="3" t="n">
        <v>30000</v>
      </c>
      <c r="C37" s="3" t="n">
        <v>35661.25</v>
      </c>
    </row>
    <row r="38" customFormat="false" ht="15" hidden="false" customHeight="false" outlineLevel="0" collapsed="false">
      <c r="A38" s="13" t="s">
        <v>57</v>
      </c>
      <c r="B38" s="3" t="n">
        <v>53000</v>
      </c>
      <c r="C38" s="3" t="n">
        <v>105300</v>
      </c>
    </row>
    <row r="39" customFormat="false" ht="15" hidden="false" customHeight="false" outlineLevel="0" collapsed="false">
      <c r="A39" s="13" t="s">
        <v>58</v>
      </c>
      <c r="B39" s="3" t="n">
        <v>0</v>
      </c>
      <c r="C39" s="3" t="n">
        <v>125.66</v>
      </c>
    </row>
    <row r="40" customFormat="false" ht="15" hidden="false" customHeight="false" outlineLevel="0" collapsed="false">
      <c r="A40" s="13" t="s">
        <v>59</v>
      </c>
      <c r="B40" s="3" t="n">
        <v>235000</v>
      </c>
      <c r="C40" s="3" t="n">
        <v>225911.86</v>
      </c>
    </row>
    <row r="41" customFormat="false" ht="15" hidden="false" customHeight="false" outlineLevel="0" collapsed="false">
      <c r="A41" s="13" t="s">
        <v>34</v>
      </c>
      <c r="B41" s="3" t="n">
        <v>709121</v>
      </c>
      <c r="C41" s="3" t="n">
        <v>756681.77</v>
      </c>
    </row>
    <row r="42" customFormat="false" ht="15" hidden="false" customHeight="false" outlineLevel="0" collapsed="false">
      <c r="A42" s="13" t="s">
        <v>61</v>
      </c>
      <c r="B42" s="3" t="n">
        <v>25000</v>
      </c>
      <c r="C42" s="3" t="n">
        <v>21295.89</v>
      </c>
    </row>
    <row r="43" customFormat="false" ht="15" hidden="false" customHeight="false" outlineLevel="0" collapsed="false">
      <c r="A43" s="13" t="s">
        <v>62</v>
      </c>
      <c r="B43" s="3" t="n">
        <v>38000</v>
      </c>
      <c r="C43" s="3" t="n">
        <v>30927.32</v>
      </c>
    </row>
    <row r="44" customFormat="false" ht="15" hidden="false" customHeight="false" outlineLevel="0" collapsed="false">
      <c r="A44" s="13" t="s">
        <v>63</v>
      </c>
      <c r="B44" s="3" t="n">
        <v>300000</v>
      </c>
      <c r="C44" s="3" t="n">
        <v>379950.03</v>
      </c>
    </row>
    <row r="45" customFormat="false" ht="15" hidden="false" customHeight="false" outlineLevel="0" collapsed="false">
      <c r="A45" s="13" t="s">
        <v>64</v>
      </c>
      <c r="B45" s="3" t="n">
        <v>60000</v>
      </c>
      <c r="C45" s="3" t="n">
        <v>53413.38</v>
      </c>
    </row>
    <row r="46" customFormat="false" ht="15" hidden="false" customHeight="false" outlineLevel="0" collapsed="false">
      <c r="A46" s="13" t="s">
        <v>65</v>
      </c>
      <c r="B46" s="3" t="n">
        <v>222209</v>
      </c>
      <c r="C46" s="3" t="n">
        <v>0</v>
      </c>
    </row>
    <row r="47" customFormat="false" ht="15" hidden="false" customHeight="false" outlineLevel="0" collapsed="false">
      <c r="A47" s="13" t="s">
        <v>66</v>
      </c>
      <c r="B47" s="3" t="n">
        <v>18000</v>
      </c>
      <c r="C47" s="3" t="n">
        <v>17525</v>
      </c>
    </row>
    <row r="48" customFormat="false" ht="15" hidden="false" customHeight="false" outlineLevel="0" collapsed="false">
      <c r="A48" s="13" t="s">
        <v>67</v>
      </c>
      <c r="B48" s="3" t="n">
        <v>50400</v>
      </c>
      <c r="C48" s="3" t="n">
        <v>56426.73</v>
      </c>
    </row>
    <row r="49" customFormat="false" ht="15" hidden="false" customHeight="false" outlineLevel="0" collapsed="false">
      <c r="A49" s="13" t="s">
        <v>68</v>
      </c>
      <c r="B49" s="3" t="n">
        <v>0</v>
      </c>
      <c r="C49" s="3" t="n">
        <v>15000</v>
      </c>
    </row>
    <row r="50" customFormat="false" ht="15" hidden="false" customHeight="false" outlineLevel="0" collapsed="false">
      <c r="A50" s="13" t="s">
        <v>81</v>
      </c>
      <c r="B50" s="3" t="n">
        <v>35153123</v>
      </c>
      <c r="C50" s="3" t="n">
        <v>35307775.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6.99"/>
    <col collapsed="false" customWidth="true" hidden="false" outlineLevel="0" max="2" min="2" style="14" width="16.84"/>
    <col collapsed="false" customWidth="true" hidden="false" outlineLevel="0" max="3" min="3" style="14" width="15.41"/>
    <col collapsed="false" customWidth="true" hidden="false" outlineLevel="0" max="4" min="4" style="14" width="15.28"/>
    <col collapsed="false" customWidth="true" hidden="false" outlineLevel="0" max="5" min="5" style="14" width="8.28"/>
    <col collapsed="false" customWidth="true" hidden="false" outlineLevel="0" max="6" min="6" style="14" width="9.85"/>
    <col collapsed="false" customWidth="false" hidden="false" outlineLevel="0" max="257" min="7" style="14" width="11.42"/>
  </cols>
  <sheetData>
    <row r="3" customFormat="false" ht="15.75" hidden="false" customHeight="false" outlineLevel="0" collapsed="false">
      <c r="A3" s="15" t="s">
        <v>82</v>
      </c>
      <c r="B3" s="16"/>
    </row>
    <row r="4" customFormat="false" ht="15" hidden="false" customHeight="false" outlineLevel="0" collapsed="false">
      <c r="A4" s="17" t="s">
        <v>83</v>
      </c>
      <c r="B4" s="18"/>
    </row>
    <row r="5" customFormat="false" ht="15" hidden="false" customHeight="false" outlineLevel="0" collapsed="false">
      <c r="A5" s="17"/>
      <c r="B5" s="18"/>
    </row>
    <row r="6" customFormat="false" ht="28.9" hidden="false" customHeight="true" outlineLevel="0" collapsed="false">
      <c r="A6" s="19" t="s">
        <v>84</v>
      </c>
      <c r="B6" s="19"/>
      <c r="C6" s="19"/>
      <c r="D6" s="19"/>
      <c r="E6" s="19"/>
      <c r="F6" s="19"/>
    </row>
    <row r="7" customFormat="false" ht="21" hidden="false" customHeight="true" outlineLevel="0" collapsed="false">
      <c r="A7" s="19"/>
      <c r="B7" s="19"/>
      <c r="C7" s="19"/>
      <c r="D7" s="19"/>
      <c r="E7" s="19"/>
      <c r="F7" s="19"/>
    </row>
    <row r="8" customFormat="false" ht="33" hidden="false" customHeight="true" outlineLevel="0" collapsed="false">
      <c r="A8" s="20" t="s">
        <v>85</v>
      </c>
      <c r="B8" s="20"/>
      <c r="C8" s="20"/>
      <c r="D8" s="20"/>
      <c r="E8" s="20"/>
      <c r="F8" s="20"/>
    </row>
    <row r="9" customFormat="false" ht="19.15" hidden="false" customHeight="true" outlineLevel="0" collapsed="false">
      <c r="A9" s="19" t="s">
        <v>86</v>
      </c>
      <c r="B9" s="19"/>
      <c r="C9" s="19"/>
      <c r="D9" s="19"/>
      <c r="E9" s="19"/>
      <c r="F9" s="19"/>
    </row>
    <row r="10" customFormat="false" ht="19.5" hidden="false" customHeight="true" outlineLevel="0" collapsed="false">
      <c r="A10" s="21"/>
      <c r="B10" s="21"/>
    </row>
    <row r="11" customFormat="false" ht="46.5" hidden="false" customHeight="true" outlineLevel="0" collapsed="false">
      <c r="A11" s="22" t="s">
        <v>87</v>
      </c>
      <c r="B11" s="23" t="s">
        <v>88</v>
      </c>
      <c r="C11" s="24" t="s">
        <v>89</v>
      </c>
      <c r="D11" s="24" t="s">
        <v>90</v>
      </c>
      <c r="E11" s="24" t="s">
        <v>91</v>
      </c>
      <c r="F11" s="24" t="s">
        <v>92</v>
      </c>
    </row>
    <row r="12" customFormat="false" ht="14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</row>
    <row r="13" customFormat="false" ht="19.9" hidden="false" customHeight="true" outlineLevel="0" collapsed="false">
      <c r="A13" s="28" t="s">
        <v>93</v>
      </c>
      <c r="B13" s="29" t="n">
        <f aca="false">B14+B15</f>
        <v>11028302.07</v>
      </c>
      <c r="C13" s="29" t="n">
        <f aca="false">C14+C15</f>
        <v>11019596</v>
      </c>
      <c r="D13" s="29" t="n">
        <f aca="false">D14+D15</f>
        <v>11000502.52</v>
      </c>
      <c r="E13" s="30" t="n">
        <f aca="false">D13/C13*100</f>
        <v>99.8267315789072</v>
      </c>
      <c r="F13" s="30" t="n">
        <f aca="false">D13/B13*100</f>
        <v>99.7479253848548</v>
      </c>
    </row>
    <row r="14" customFormat="false" ht="19.9" hidden="false" customHeight="true" outlineLevel="0" collapsed="false">
      <c r="A14" s="28" t="s">
        <v>94</v>
      </c>
      <c r="B14" s="31" t="n">
        <f aca="false">'Opći dio prihodi'!C5</f>
        <v>11028302.07</v>
      </c>
      <c r="C14" s="31" t="n">
        <f aca="false">'Opći dio prihodi'!D5</f>
        <v>11019596</v>
      </c>
      <c r="D14" s="31" t="n">
        <f aca="false">'Opći dio prihodi'!E5</f>
        <v>11000502.52</v>
      </c>
      <c r="E14" s="30" t="n">
        <f aca="false">D14/C14*100</f>
        <v>99.8267315789072</v>
      </c>
      <c r="F14" s="30" t="n">
        <f aca="false">D14/B14*100</f>
        <v>99.7479253848548</v>
      </c>
    </row>
    <row r="15" customFormat="false" ht="19.9" hidden="false" customHeight="true" outlineLevel="0" collapsed="false">
      <c r="A15" s="32" t="s">
        <v>95</v>
      </c>
      <c r="B15" s="31" t="n">
        <v>0</v>
      </c>
      <c r="C15" s="31" t="n">
        <v>0</v>
      </c>
      <c r="D15" s="31" t="n">
        <v>0</v>
      </c>
      <c r="E15" s="30" t="s">
        <v>96</v>
      </c>
      <c r="F15" s="30" t="s">
        <v>96</v>
      </c>
      <c r="G15" s="33"/>
    </row>
    <row r="16" customFormat="false" ht="19.9" hidden="false" customHeight="true" outlineLevel="0" collapsed="false">
      <c r="A16" s="32" t="s">
        <v>97</v>
      </c>
      <c r="B16" s="31" t="n">
        <f aca="false">B17+B18</f>
        <v>9987218.14</v>
      </c>
      <c r="C16" s="31" t="n">
        <f aca="false">C17+C18</f>
        <v>11065434</v>
      </c>
      <c r="D16" s="31" t="n">
        <f aca="false">D17+D18</f>
        <v>10998331.14</v>
      </c>
      <c r="E16" s="30" t="n">
        <f aca="false">D16/C16*100</f>
        <v>99.393581309147</v>
      </c>
      <c r="F16" s="30" t="n">
        <f aca="false">D16/B16*100</f>
        <v>110.124070445106</v>
      </c>
    </row>
    <row r="17" customFormat="false" ht="19.9" hidden="false" customHeight="true" outlineLevel="0" collapsed="false">
      <c r="A17" s="28" t="s">
        <v>98</v>
      </c>
      <c r="B17" s="31" t="n">
        <f aca="false">'Opći dio rashodi'!C5</f>
        <v>9878736.53</v>
      </c>
      <c r="C17" s="31" t="n">
        <f aca="false">'Opći dio rashodi'!D5</f>
        <v>11000660</v>
      </c>
      <c r="D17" s="31" t="n">
        <f aca="false">'Opći dio rashodi'!E5</f>
        <v>10941722.04</v>
      </c>
      <c r="E17" s="30" t="n">
        <f aca="false">D17/C17*100</f>
        <v>99.4642325096858</v>
      </c>
      <c r="F17" s="30" t="n">
        <f aca="false">D17/B17*100</f>
        <v>110.760338700925</v>
      </c>
    </row>
    <row r="18" customFormat="false" ht="19.9" hidden="false" customHeight="true" outlineLevel="0" collapsed="false">
      <c r="A18" s="32" t="s">
        <v>99</v>
      </c>
      <c r="B18" s="31" t="n">
        <f aca="false">'Opći dio rashodi'!C58</f>
        <v>108481.61</v>
      </c>
      <c r="C18" s="31" t="n">
        <f aca="false">'Opći dio rashodi'!D58</f>
        <v>64774</v>
      </c>
      <c r="D18" s="31" t="n">
        <f aca="false">'Opći dio rashodi'!E58</f>
        <v>56609.1</v>
      </c>
      <c r="E18" s="30" t="n">
        <f aca="false">D18/C18*100</f>
        <v>87.3947880322352</v>
      </c>
      <c r="F18" s="30" t="n">
        <f aca="false">D18/B18*100</f>
        <v>52.1831303941746</v>
      </c>
    </row>
    <row r="19" customFormat="false" ht="19.9" hidden="false" customHeight="true" outlineLevel="0" collapsed="false">
      <c r="A19" s="28" t="s">
        <v>100</v>
      </c>
      <c r="B19" s="31" t="n">
        <f aca="false">B13-B16</f>
        <v>1041083.93</v>
      </c>
      <c r="C19" s="31" t="n">
        <f aca="false">C13-C16</f>
        <v>-45838</v>
      </c>
      <c r="D19" s="31" t="n">
        <f aca="false">D13-D16</f>
        <v>2171.37999999896</v>
      </c>
      <c r="E19" s="30" t="n">
        <f aca="false">D19/C19*100</f>
        <v>-4.73707404336785</v>
      </c>
      <c r="F19" s="30" t="n">
        <f aca="false">D19/B19*100</f>
        <v>0.208569159260672</v>
      </c>
    </row>
    <row r="20" customFormat="false" ht="19.9" hidden="false" customHeight="true" outlineLevel="0" collapsed="false">
      <c r="A20" s="34"/>
      <c r="B20" s="34"/>
      <c r="C20" s="34"/>
      <c r="D20" s="34"/>
      <c r="E20" s="35"/>
    </row>
    <row r="21" customFormat="false" ht="18" hidden="false" customHeight="true" outlineLevel="0" collapsed="false">
      <c r="A21" s="25"/>
      <c r="B21" s="26"/>
      <c r="C21" s="27"/>
      <c r="D21" s="27"/>
      <c r="E21" s="27"/>
      <c r="F21" s="27"/>
    </row>
    <row r="22" customFormat="false" ht="18" hidden="false" customHeight="true" outlineLevel="0" collapsed="false">
      <c r="A22" s="28" t="s">
        <v>101</v>
      </c>
      <c r="B22" s="31" t="n">
        <v>200341.86</v>
      </c>
      <c r="C22" s="31" t="n">
        <v>1246000</v>
      </c>
      <c r="D22" s="31" t="n">
        <v>1241425.79</v>
      </c>
      <c r="E22" s="30" t="n">
        <f aca="false">D22/C22</f>
        <v>0.996328884430177</v>
      </c>
      <c r="F22" s="30" t="n">
        <f aca="false">D22/B22</f>
        <v>6.19653720894875</v>
      </c>
    </row>
    <row r="23" s="17" customFormat="true" ht="18" hidden="false" customHeight="true" outlineLevel="0" collapsed="false">
      <c r="A23" s="28" t="s">
        <v>102</v>
      </c>
      <c r="B23" s="31" t="n">
        <v>-1241425.79</v>
      </c>
      <c r="C23" s="31" t="n">
        <v>-1200162</v>
      </c>
      <c r="D23" s="31" t="n">
        <v>-1243597.17</v>
      </c>
      <c r="E23" s="30" t="n">
        <f aca="false">D23/C23</f>
        <v>1.03619108920296</v>
      </c>
      <c r="F23" s="30" t="n">
        <f aca="false">D23/B23</f>
        <v>1.00174910173245</v>
      </c>
    </row>
    <row r="24" s="17" customFormat="true" ht="18" hidden="false" customHeight="true" outlineLevel="0" collapsed="false">
      <c r="E24" s="36"/>
      <c r="F24" s="37"/>
    </row>
    <row r="25" s="17" customFormat="true" ht="15" hidden="false" customHeight="true" outlineLevel="0" collapsed="false">
      <c r="A25" s="25"/>
      <c r="B25" s="26"/>
      <c r="C25" s="27"/>
      <c r="D25" s="27"/>
      <c r="E25" s="27"/>
      <c r="F25" s="27"/>
    </row>
    <row r="26" s="17" customFormat="true" ht="15" hidden="false" customHeight="false" outlineLevel="0" collapsed="false">
      <c r="A26" s="38" t="s">
        <v>103</v>
      </c>
      <c r="B26" s="39"/>
      <c r="C26" s="39"/>
      <c r="D26" s="39"/>
      <c r="E26" s="30"/>
      <c r="F26" s="30"/>
    </row>
    <row r="27" customFormat="false" ht="15" hidden="false" customHeight="false" outlineLevel="0" collapsed="false">
      <c r="A27" s="38" t="s">
        <v>104</v>
      </c>
      <c r="B27" s="40"/>
      <c r="C27" s="40"/>
      <c r="D27" s="40"/>
      <c r="E27" s="30"/>
      <c r="F27" s="30"/>
    </row>
    <row r="28" customFormat="false" ht="15" hidden="false" customHeight="false" outlineLevel="0" collapsed="false">
      <c r="A28" s="38" t="s">
        <v>105</v>
      </c>
      <c r="B28" s="40"/>
      <c r="C28" s="40"/>
      <c r="D28" s="40"/>
      <c r="E28" s="30"/>
      <c r="F28" s="30"/>
    </row>
    <row r="31" customFormat="false" ht="15" hidden="false" customHeight="false" outlineLevel="0" collapsed="false">
      <c r="A31" s="41"/>
      <c r="B31" s="41"/>
      <c r="C31" s="17"/>
      <c r="D31" s="17" t="s">
        <v>106</v>
      </c>
    </row>
    <row r="32" customFormat="false" ht="15" hidden="false" customHeight="false" outlineLevel="0" collapsed="false">
      <c r="A32" s="42"/>
      <c r="B32" s="43" t="s">
        <v>107</v>
      </c>
      <c r="C32" s="43"/>
      <c r="D32" s="44"/>
    </row>
    <row r="33" customFormat="false" ht="15" hidden="false" customHeight="false" outlineLevel="0" collapsed="false">
      <c r="A33" s="45" t="s">
        <v>108</v>
      </c>
      <c r="B33" s="45"/>
      <c r="C33" s="17"/>
      <c r="D33" s="17"/>
    </row>
    <row r="34" customFormat="false" ht="15" hidden="false" customHeight="true" outlineLevel="0" collapsed="false">
      <c r="A34" s="46"/>
      <c r="B34" s="46"/>
      <c r="C34" s="47" t="s">
        <v>109</v>
      </c>
      <c r="D34" s="47"/>
    </row>
    <row r="35" customFormat="false" ht="15" hidden="false" customHeight="false" outlineLevel="0" collapsed="false">
      <c r="A35" s="37"/>
      <c r="B35" s="37"/>
      <c r="C35" s="45"/>
      <c r="D35" s="44"/>
    </row>
  </sheetData>
  <mergeCells count="7">
    <mergeCell ref="A6:F6"/>
    <mergeCell ref="A7:F7"/>
    <mergeCell ref="A8:F8"/>
    <mergeCell ref="A9:F9"/>
    <mergeCell ref="A20:D20"/>
    <mergeCell ref="B32:C32"/>
    <mergeCell ref="C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99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9.7"/>
  </cols>
  <sheetData>
    <row r="2" customFormat="false" ht="15" hidden="false" customHeight="false" outlineLevel="0" collapsed="false">
      <c r="A2" s="48" t="s">
        <v>110</v>
      </c>
      <c r="B2" s="48"/>
      <c r="C2" s="48"/>
      <c r="D2" s="48"/>
      <c r="E2" s="48"/>
      <c r="F2" s="49"/>
    </row>
    <row r="3" customFormat="false" ht="30" hidden="false" customHeight="false" outlineLevel="0" collapsed="false">
      <c r="A3" s="22" t="s">
        <v>111</v>
      </c>
      <c r="B3" s="22" t="s">
        <v>112</v>
      </c>
      <c r="C3" s="24" t="s">
        <v>88</v>
      </c>
      <c r="D3" s="24" t="s">
        <v>89</v>
      </c>
      <c r="E3" s="24" t="s">
        <v>90</v>
      </c>
      <c r="F3" s="24" t="s">
        <v>113</v>
      </c>
      <c r="G3" s="24" t="s">
        <v>114</v>
      </c>
    </row>
    <row r="4" customFormat="false" ht="15" hidden="false" customHeight="false" outlineLevel="0" collapsed="false">
      <c r="A4" s="22" t="n">
        <v>1</v>
      </c>
      <c r="B4" s="22" t="n">
        <v>2</v>
      </c>
      <c r="C4" s="24" t="n">
        <v>3</v>
      </c>
      <c r="D4" s="27" t="n">
        <v>4</v>
      </c>
      <c r="E4" s="24" t="n">
        <v>5</v>
      </c>
      <c r="F4" s="24" t="n">
        <v>6</v>
      </c>
      <c r="G4" s="24" t="n">
        <v>7</v>
      </c>
    </row>
    <row r="5" customFormat="false" ht="19.5" hidden="false" customHeight="true" outlineLevel="0" collapsed="false">
      <c r="A5" s="28" t="n">
        <v>6</v>
      </c>
      <c r="B5" s="28" t="s">
        <v>115</v>
      </c>
      <c r="C5" s="29" t="n">
        <f aca="false">C6+C14+C18+C21+C27+C30</f>
        <v>11028302.07</v>
      </c>
      <c r="D5" s="29" t="n">
        <f aca="false">D6+D14+D18+D21+D27+D30</f>
        <v>11019596</v>
      </c>
      <c r="E5" s="29" t="n">
        <f aca="false">E6+E14+E18+E21+E27+E30</f>
        <v>11000502.52</v>
      </c>
      <c r="F5" s="30" t="n">
        <f aca="false">E5/D5*100</f>
        <v>99.8267315789072</v>
      </c>
      <c r="G5" s="30" t="n">
        <f aca="false">E5/C5*100</f>
        <v>99.7479253848548</v>
      </c>
    </row>
    <row r="6" customFormat="false" ht="30" hidden="false" customHeight="false" outlineLevel="0" collapsed="false">
      <c r="A6" s="28" t="n">
        <v>63</v>
      </c>
      <c r="B6" s="28" t="s">
        <v>116</v>
      </c>
      <c r="C6" s="29" t="n">
        <f aca="false">C7+C9+C11</f>
        <v>810778.39</v>
      </c>
      <c r="D6" s="29" t="n">
        <f aca="false">D7+D9+D11</f>
        <v>220000</v>
      </c>
      <c r="E6" s="29" t="n">
        <f aca="false">E7+E9+E11</f>
        <v>216169.15</v>
      </c>
      <c r="F6" s="30" t="n">
        <f aca="false">E6/D6*100</f>
        <v>98.2587045454546</v>
      </c>
      <c r="G6" s="30" t="n">
        <f aca="false">E6/C6*100</f>
        <v>26.6619279282962</v>
      </c>
    </row>
    <row r="7" customFormat="false" ht="30" hidden="false" customHeight="false" outlineLevel="0" collapsed="false">
      <c r="A7" s="28" t="n">
        <v>632</v>
      </c>
      <c r="B7" s="28" t="s">
        <v>117</v>
      </c>
      <c r="C7" s="29" t="n">
        <f aca="false">SUM(C8:C8)</f>
        <v>492601.83</v>
      </c>
      <c r="D7" s="29" t="n">
        <f aca="false">SUM(D8:D8)</f>
        <v>125000</v>
      </c>
      <c r="E7" s="29" t="n">
        <f aca="false">SUM(E8:E8)</f>
        <v>121858.9</v>
      </c>
      <c r="F7" s="30" t="n">
        <f aca="false">E7/D7*100</f>
        <v>97.48712</v>
      </c>
      <c r="G7" s="30" t="n">
        <f aca="false">E7/C7*100</f>
        <v>24.737809033312</v>
      </c>
    </row>
    <row r="8" customFormat="false" ht="15" hidden="false" customHeight="false" outlineLevel="0" collapsed="false">
      <c r="A8" s="50" t="n">
        <v>6323</v>
      </c>
      <c r="B8" s="50" t="s">
        <v>118</v>
      </c>
      <c r="C8" s="51" t="n">
        <v>492601.83</v>
      </c>
      <c r="D8" s="51" t="n">
        <v>125000</v>
      </c>
      <c r="E8" s="51" t="n">
        <v>121858.9</v>
      </c>
      <c r="F8" s="30" t="n">
        <f aca="false">E8/D8*100</f>
        <v>97.48712</v>
      </c>
      <c r="G8" s="30" t="n">
        <f aca="false">E8/C8*100</f>
        <v>24.737809033312</v>
      </c>
    </row>
    <row r="9" customFormat="false" ht="30" hidden="false" customHeight="false" outlineLevel="0" collapsed="false">
      <c r="A9" s="28" t="n">
        <v>636</v>
      </c>
      <c r="B9" s="28" t="s">
        <v>119</v>
      </c>
      <c r="C9" s="29" t="n">
        <f aca="false">C10</f>
        <v>0</v>
      </c>
      <c r="D9" s="29" t="n">
        <f aca="false">D10</f>
        <v>1000</v>
      </c>
      <c r="E9" s="29" t="n">
        <f aca="false">E10</f>
        <v>1000</v>
      </c>
      <c r="F9" s="30" t="n">
        <f aca="false">E9/D9*100</f>
        <v>100</v>
      </c>
      <c r="G9" s="30" t="s">
        <v>96</v>
      </c>
    </row>
    <row r="10" customFormat="false" ht="30" hidden="false" customHeight="false" outlineLevel="0" collapsed="false">
      <c r="A10" s="50" t="n">
        <v>6361</v>
      </c>
      <c r="B10" s="50" t="s">
        <v>120</v>
      </c>
      <c r="C10" s="51" t="n">
        <v>0</v>
      </c>
      <c r="D10" s="51" t="n">
        <v>1000</v>
      </c>
      <c r="E10" s="51" t="n">
        <v>1000</v>
      </c>
      <c r="F10" s="30" t="n">
        <f aca="false">E10/D10*100</f>
        <v>100</v>
      </c>
      <c r="G10" s="30" t="s">
        <v>96</v>
      </c>
    </row>
    <row r="11" customFormat="false" ht="30" hidden="false" customHeight="false" outlineLevel="0" collapsed="false">
      <c r="A11" s="28" t="n">
        <v>639</v>
      </c>
      <c r="B11" s="28" t="s">
        <v>121</v>
      </c>
      <c r="C11" s="29" t="n">
        <f aca="false">SUM(C12:C13)</f>
        <v>318176.56</v>
      </c>
      <c r="D11" s="29" t="n">
        <f aca="false">SUM(D12:D13)</f>
        <v>94000</v>
      </c>
      <c r="E11" s="29" t="n">
        <f aca="false">SUM(E12:E13)</f>
        <v>93310.25</v>
      </c>
      <c r="F11" s="30" t="n">
        <f aca="false">E11/D11*100</f>
        <v>99.2662234042553</v>
      </c>
      <c r="G11" s="30" t="n">
        <f aca="false">E11/C11*100</f>
        <v>29.3265632138332</v>
      </c>
    </row>
    <row r="12" customFormat="false" ht="30" hidden="false" customHeight="false" outlineLevel="0" collapsed="false">
      <c r="A12" s="50" t="n">
        <v>6391</v>
      </c>
      <c r="B12" s="50" t="s">
        <v>122</v>
      </c>
      <c r="C12" s="51" t="n">
        <v>274661.74</v>
      </c>
      <c r="D12" s="51" t="n">
        <v>91500</v>
      </c>
      <c r="E12" s="51" t="n">
        <v>90811.25</v>
      </c>
      <c r="F12" s="30" t="n">
        <f aca="false">E12/D12*100</f>
        <v>99.2472677595629</v>
      </c>
      <c r="G12" s="30" t="n">
        <f aca="false">E12/C12*100</f>
        <v>33.0629413474188</v>
      </c>
    </row>
    <row r="13" customFormat="false" ht="30" hidden="false" customHeight="false" outlineLevel="0" collapsed="false">
      <c r="A13" s="50" t="n">
        <v>6393</v>
      </c>
      <c r="B13" s="50" t="s">
        <v>123</v>
      </c>
      <c r="C13" s="51" t="n">
        <v>43514.82</v>
      </c>
      <c r="D13" s="51" t="n">
        <v>2500</v>
      </c>
      <c r="E13" s="51" t="n">
        <v>2499</v>
      </c>
      <c r="F13" s="30" t="n">
        <f aca="false">E13/D13*100</f>
        <v>99.96</v>
      </c>
      <c r="G13" s="30" t="n">
        <f aca="false">E13/C13*100</f>
        <v>5.74287104944936</v>
      </c>
    </row>
    <row r="14" customFormat="false" ht="15" hidden="false" customHeight="false" outlineLevel="0" collapsed="false">
      <c r="A14" s="28" t="n">
        <v>64</v>
      </c>
      <c r="B14" s="28" t="s">
        <v>124</v>
      </c>
      <c r="C14" s="29" t="n">
        <f aca="false">C15</f>
        <v>6810.28</v>
      </c>
      <c r="D14" s="29" t="n">
        <f aca="false">D15</f>
        <v>245</v>
      </c>
      <c r="E14" s="29" t="n">
        <f aca="false">E15</f>
        <v>222.34</v>
      </c>
      <c r="F14" s="30" t="n">
        <f aca="false">E14/D14*100</f>
        <v>90.7510204081633</v>
      </c>
      <c r="G14" s="30" t="n">
        <f aca="false">E14/C14*100</f>
        <v>3.26477031781366</v>
      </c>
    </row>
    <row r="15" customFormat="false" ht="15" hidden="false" customHeight="false" outlineLevel="0" collapsed="false">
      <c r="A15" s="28" t="n">
        <v>641</v>
      </c>
      <c r="B15" s="28" t="s">
        <v>125</v>
      </c>
      <c r="C15" s="29" t="n">
        <f aca="false">SUM(C16:C17)</f>
        <v>6810.28</v>
      </c>
      <c r="D15" s="29" t="n">
        <f aca="false">SUM(D16:D17)</f>
        <v>245</v>
      </c>
      <c r="E15" s="29" t="n">
        <f aca="false">SUM(E16:E17)</f>
        <v>222.34</v>
      </c>
      <c r="F15" s="30" t="n">
        <f aca="false">E15/D15*100</f>
        <v>90.7510204081633</v>
      </c>
      <c r="G15" s="30" t="n">
        <f aca="false">E15/C15*100</f>
        <v>3.26477031781366</v>
      </c>
    </row>
    <row r="16" customFormat="false" ht="15" hidden="false" customHeight="false" outlineLevel="0" collapsed="false">
      <c r="A16" s="50" t="n">
        <v>6413</v>
      </c>
      <c r="B16" s="50" t="s">
        <v>126</v>
      </c>
      <c r="C16" s="51" t="n">
        <v>93.85</v>
      </c>
      <c r="D16" s="51" t="n">
        <v>145</v>
      </c>
      <c r="E16" s="51" t="n">
        <v>143.75</v>
      </c>
      <c r="F16" s="30" t="n">
        <f aca="false">E16/D16*100</f>
        <v>99.1379310344828</v>
      </c>
      <c r="G16" s="30" t="n">
        <f aca="false">E16/C16*100</f>
        <v>153.169952051145</v>
      </c>
    </row>
    <row r="17" customFormat="false" ht="30" hidden="false" customHeight="false" outlineLevel="0" collapsed="false">
      <c r="A17" s="50" t="n">
        <v>6415</v>
      </c>
      <c r="B17" s="50" t="s">
        <v>127</v>
      </c>
      <c r="C17" s="51" t="n">
        <v>6716.43</v>
      </c>
      <c r="D17" s="51" t="n">
        <v>100</v>
      </c>
      <c r="E17" s="51" t="n">
        <v>78.59</v>
      </c>
      <c r="F17" s="30" t="n">
        <f aca="false">E17/D17*100</f>
        <v>78.59</v>
      </c>
      <c r="G17" s="30" t="n">
        <f aca="false">E17/C17*100</f>
        <v>1.17011567156957</v>
      </c>
    </row>
    <row r="18" customFormat="false" ht="30" hidden="false" customHeight="false" outlineLevel="0" collapsed="false">
      <c r="A18" s="28" t="n">
        <v>65</v>
      </c>
      <c r="B18" s="28" t="s">
        <v>128</v>
      </c>
      <c r="C18" s="29" t="n">
        <f aca="false">C19</f>
        <v>989652.69</v>
      </c>
      <c r="D18" s="29" t="n">
        <f aca="false">D19</f>
        <v>1247330</v>
      </c>
      <c r="E18" s="29" t="n">
        <f aca="false">E19</f>
        <v>1245552.58</v>
      </c>
      <c r="F18" s="30" t="n">
        <f aca="false">E18/D18*100</f>
        <v>99.857502024324</v>
      </c>
      <c r="G18" s="30" t="n">
        <f aca="false">E18/C18*100</f>
        <v>125.857545034309</v>
      </c>
    </row>
    <row r="19" customFormat="false" ht="15" hidden="false" customHeight="false" outlineLevel="0" collapsed="false">
      <c r="A19" s="28" t="n">
        <v>652</v>
      </c>
      <c r="B19" s="28" t="s">
        <v>129</v>
      </c>
      <c r="C19" s="29" t="n">
        <f aca="false">C20</f>
        <v>989652.69</v>
      </c>
      <c r="D19" s="29" t="n">
        <f aca="false">D20</f>
        <v>1247330</v>
      </c>
      <c r="E19" s="29" t="n">
        <f aca="false">E20</f>
        <v>1245552.58</v>
      </c>
      <c r="F19" s="30" t="n">
        <f aca="false">E19/D19*100</f>
        <v>99.857502024324</v>
      </c>
      <c r="G19" s="30" t="n">
        <f aca="false">E19/C19*100</f>
        <v>125.857545034309</v>
      </c>
    </row>
    <row r="20" customFormat="false" ht="15" hidden="false" customHeight="false" outlineLevel="0" collapsed="false">
      <c r="A20" s="50" t="n">
        <v>6526</v>
      </c>
      <c r="B20" s="50" t="s">
        <v>130</v>
      </c>
      <c r="C20" s="51" t="n">
        <v>989652.69</v>
      </c>
      <c r="D20" s="51" t="n">
        <v>1247330</v>
      </c>
      <c r="E20" s="51" t="n">
        <v>1245552.58</v>
      </c>
      <c r="F20" s="30" t="n">
        <f aca="false">E20/D20*100</f>
        <v>99.857502024324</v>
      </c>
      <c r="G20" s="30" t="n">
        <f aca="false">E20/C20*100</f>
        <v>125.857545034309</v>
      </c>
    </row>
    <row r="21" customFormat="false" ht="30" hidden="false" customHeight="false" outlineLevel="0" collapsed="false">
      <c r="A21" s="28" t="n">
        <v>66</v>
      </c>
      <c r="B21" s="28" t="s">
        <v>131</v>
      </c>
      <c r="C21" s="29" t="n">
        <f aca="false">C22+C25</f>
        <v>118647.16</v>
      </c>
      <c r="D21" s="29" t="n">
        <f aca="false">D22+D25</f>
        <v>82000</v>
      </c>
      <c r="E21" s="29" t="n">
        <f aca="false">E22+E25</f>
        <v>79323.5</v>
      </c>
      <c r="F21" s="30" t="n">
        <f aca="false">E21/D21*100</f>
        <v>96.7359756097561</v>
      </c>
      <c r="G21" s="30" t="n">
        <f aca="false">E21/C21*100</f>
        <v>66.8566360964729</v>
      </c>
    </row>
    <row r="22" customFormat="false" ht="30" hidden="false" customHeight="false" outlineLevel="0" collapsed="false">
      <c r="A22" s="28" t="n">
        <v>661</v>
      </c>
      <c r="B22" s="28" t="s">
        <v>132</v>
      </c>
      <c r="C22" s="29" t="n">
        <f aca="false">C23+C24</f>
        <v>116354.41</v>
      </c>
      <c r="D22" s="29" t="n">
        <f aca="false">D23+D24</f>
        <v>82000</v>
      </c>
      <c r="E22" s="29" t="n">
        <f aca="false">E23+E24</f>
        <v>79323.5</v>
      </c>
      <c r="F22" s="30" t="n">
        <f aca="false">E22/D22*100</f>
        <v>96.7359756097561</v>
      </c>
      <c r="G22" s="30" t="n">
        <f aca="false">E22/C22*100</f>
        <v>68.1740382680811</v>
      </c>
    </row>
    <row r="23" s="12" customFormat="true" ht="15" hidden="false" customHeight="false" outlineLevel="0" collapsed="false">
      <c r="A23" s="50" t="n">
        <v>6614</v>
      </c>
      <c r="B23" s="50" t="s">
        <v>133</v>
      </c>
      <c r="C23" s="52" t="n">
        <v>7229.41</v>
      </c>
      <c r="D23" s="52" t="n">
        <v>28000</v>
      </c>
      <c r="E23" s="52" t="n">
        <v>26223.5</v>
      </c>
      <c r="F23" s="30" t="n">
        <f aca="false">E23/D23*100</f>
        <v>93.6553571428571</v>
      </c>
      <c r="G23" s="30" t="n">
        <f aca="false">E23/C23*100</f>
        <v>362.733611733184</v>
      </c>
    </row>
    <row r="24" customFormat="false" ht="15" hidden="false" customHeight="false" outlineLevel="0" collapsed="false">
      <c r="A24" s="50" t="n">
        <v>6615</v>
      </c>
      <c r="B24" s="50" t="s">
        <v>134</v>
      </c>
      <c r="C24" s="52" t="n">
        <v>109125</v>
      </c>
      <c r="D24" s="52" t="n">
        <v>54000</v>
      </c>
      <c r="E24" s="52" t="n">
        <v>53100</v>
      </c>
      <c r="F24" s="30" t="n">
        <f aca="false">E24/D24*100</f>
        <v>98.3333333333333</v>
      </c>
      <c r="G24" s="30" t="n">
        <f aca="false">E24/C24*100</f>
        <v>48.659793814433</v>
      </c>
    </row>
    <row r="25" customFormat="false" ht="30" hidden="false" customHeight="false" outlineLevel="0" collapsed="false">
      <c r="A25" s="28" t="n">
        <v>663</v>
      </c>
      <c r="B25" s="28" t="s">
        <v>135</v>
      </c>
      <c r="C25" s="29" t="n">
        <f aca="false">SUM(C26:C26)</f>
        <v>2292.75</v>
      </c>
      <c r="D25" s="29" t="n">
        <f aca="false">SUM(D26:D26)</f>
        <v>0</v>
      </c>
      <c r="E25" s="29" t="n">
        <f aca="false">SUM(E26:E26)</f>
        <v>0</v>
      </c>
      <c r="F25" s="30" t="s">
        <v>96</v>
      </c>
      <c r="G25" s="30" t="n">
        <f aca="false">E25/C25*100</f>
        <v>0</v>
      </c>
    </row>
    <row r="26" customFormat="false" ht="15" hidden="false" customHeight="false" outlineLevel="0" collapsed="false">
      <c r="A26" s="50" t="n">
        <v>6632</v>
      </c>
      <c r="B26" s="50" t="s">
        <v>136</v>
      </c>
      <c r="C26" s="51" t="n">
        <v>2292.75</v>
      </c>
      <c r="D26" s="51" t="n">
        <v>0</v>
      </c>
      <c r="E26" s="51" t="n">
        <v>0</v>
      </c>
      <c r="F26" s="30" t="s">
        <v>96</v>
      </c>
      <c r="G26" s="30" t="n">
        <f aca="false">E26/C26*100</f>
        <v>0</v>
      </c>
    </row>
    <row r="27" customFormat="false" ht="30" hidden="false" customHeight="false" outlineLevel="0" collapsed="false">
      <c r="A27" s="28" t="n">
        <v>67</v>
      </c>
      <c r="B27" s="28" t="s">
        <v>137</v>
      </c>
      <c r="C27" s="29" t="n">
        <f aca="false">C28</f>
        <v>9102270.82</v>
      </c>
      <c r="D27" s="29" t="n">
        <f aca="false">D28</f>
        <v>9470021</v>
      </c>
      <c r="E27" s="29" t="n">
        <f aca="false">E28</f>
        <v>9459234.95</v>
      </c>
      <c r="F27" s="30" t="n">
        <f aca="false">E27/D27*100</f>
        <v>99.8861032092748</v>
      </c>
      <c r="G27" s="30" t="n">
        <f aca="false">E27/C27*100</f>
        <v>103.92170412262</v>
      </c>
    </row>
    <row r="28" customFormat="false" ht="30" hidden="false" customHeight="false" outlineLevel="0" collapsed="false">
      <c r="A28" s="28" t="n">
        <v>671</v>
      </c>
      <c r="B28" s="28" t="s">
        <v>138</v>
      </c>
      <c r="C28" s="29" t="n">
        <f aca="false">C29</f>
        <v>9102270.82</v>
      </c>
      <c r="D28" s="29" t="n">
        <f aca="false">D29</f>
        <v>9470021</v>
      </c>
      <c r="E28" s="29" t="n">
        <f aca="false">E29</f>
        <v>9459234.95</v>
      </c>
      <c r="F28" s="30" t="n">
        <f aca="false">E28/D28*100</f>
        <v>99.8861032092748</v>
      </c>
      <c r="G28" s="30" t="n">
        <f aca="false">E28/C28*100</f>
        <v>103.92170412262</v>
      </c>
    </row>
    <row r="29" customFormat="false" ht="15" hidden="false" customHeight="false" outlineLevel="0" collapsed="false">
      <c r="A29" s="50" t="n">
        <v>6711</v>
      </c>
      <c r="B29" s="50" t="s">
        <v>139</v>
      </c>
      <c r="C29" s="51" t="n">
        <v>9102270.82</v>
      </c>
      <c r="D29" s="51" t="n">
        <v>9470021</v>
      </c>
      <c r="E29" s="51" t="n">
        <v>9459234.95</v>
      </c>
      <c r="F29" s="30" t="n">
        <f aca="false">E29/D29*100</f>
        <v>99.8861032092748</v>
      </c>
      <c r="G29" s="30" t="n">
        <f aca="false">E29/C29*100</f>
        <v>103.92170412262</v>
      </c>
    </row>
    <row r="30" customFormat="false" ht="15" hidden="false" customHeight="false" outlineLevel="0" collapsed="false">
      <c r="A30" s="28" t="n">
        <v>68</v>
      </c>
      <c r="B30" s="28" t="s">
        <v>140</v>
      </c>
      <c r="C30" s="29" t="n">
        <f aca="false">+C31</f>
        <v>142.73</v>
      </c>
      <c r="D30" s="29" t="n">
        <f aca="false">+D31</f>
        <v>0</v>
      </c>
      <c r="E30" s="29" t="n">
        <f aca="false">+E31</f>
        <v>0</v>
      </c>
      <c r="F30" s="30" t="s">
        <v>96</v>
      </c>
      <c r="G30" s="30" t="n">
        <f aca="false">E30/C30*100</f>
        <v>0</v>
      </c>
    </row>
    <row r="31" customFormat="false" ht="15" hidden="false" customHeight="false" outlineLevel="0" collapsed="false">
      <c r="A31" s="28" t="n">
        <v>683</v>
      </c>
      <c r="B31" s="28" t="s">
        <v>141</v>
      </c>
      <c r="C31" s="29" t="n">
        <f aca="false">C32</f>
        <v>142.73</v>
      </c>
      <c r="D31" s="29" t="n">
        <f aca="false">D32</f>
        <v>0</v>
      </c>
      <c r="E31" s="29" t="n">
        <f aca="false">E32</f>
        <v>0</v>
      </c>
      <c r="F31" s="30" t="s">
        <v>96</v>
      </c>
      <c r="G31" s="30" t="n">
        <f aca="false">E31/C31*100</f>
        <v>0</v>
      </c>
    </row>
    <row r="32" customFormat="false" ht="15" hidden="false" customHeight="false" outlineLevel="0" collapsed="false">
      <c r="A32" s="50" t="n">
        <v>6831</v>
      </c>
      <c r="B32" s="50" t="s">
        <v>141</v>
      </c>
      <c r="C32" s="51" t="n">
        <v>142.73</v>
      </c>
      <c r="D32" s="51" t="n">
        <v>0</v>
      </c>
      <c r="E32" s="51" t="n">
        <v>0</v>
      </c>
      <c r="F32" s="30" t="s">
        <v>96</v>
      </c>
      <c r="G32" s="30" t="n">
        <f aca="false">E32/C32*100</f>
        <v>0</v>
      </c>
    </row>
    <row r="33" customFormat="false" ht="15" hidden="false" customHeight="false" outlineLevel="0" collapsed="false">
      <c r="A33" s="53"/>
      <c r="B33" s="53" t="s">
        <v>142</v>
      </c>
      <c r="C33" s="54" t="n">
        <f aca="false">C5</f>
        <v>11028302.07</v>
      </c>
      <c r="D33" s="54" t="n">
        <f aca="false">D5</f>
        <v>11019596</v>
      </c>
      <c r="E33" s="54" t="n">
        <f aca="false">E5</f>
        <v>11000502.52</v>
      </c>
      <c r="F33" s="55" t="n">
        <f aca="false">E33/D33*100</f>
        <v>99.8267315789072</v>
      </c>
      <c r="G33" s="55" t="n">
        <f aca="false">E33/C33*100</f>
        <v>99.7479253848548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9.85"/>
    <col collapsed="false" customWidth="true" hidden="false" outlineLevel="0" max="5" min="5" style="0" width="15.13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56" t="s">
        <v>143</v>
      </c>
      <c r="B1" s="56"/>
      <c r="C1" s="56"/>
      <c r="D1" s="56"/>
      <c r="E1" s="56"/>
      <c r="F1" s="56"/>
      <c r="G1" s="56"/>
    </row>
    <row r="3" customFormat="false" ht="15" hidden="false" customHeight="false" outlineLevel="0" collapsed="false">
      <c r="A3" s="57" t="s">
        <v>144</v>
      </c>
      <c r="B3" s="57"/>
      <c r="C3" s="57"/>
      <c r="D3" s="57"/>
      <c r="E3" s="57"/>
      <c r="F3" s="57"/>
      <c r="G3" s="57"/>
    </row>
    <row r="4" customFormat="false" ht="51.75" hidden="false" customHeight="true" outlineLevel="0" collapsed="false">
      <c r="A4" s="22" t="s">
        <v>111</v>
      </c>
      <c r="B4" s="22" t="s">
        <v>145</v>
      </c>
      <c r="C4" s="58" t="s">
        <v>88</v>
      </c>
      <c r="D4" s="58" t="s">
        <v>89</v>
      </c>
      <c r="E4" s="24" t="s">
        <v>90</v>
      </c>
      <c r="F4" s="24" t="s">
        <v>146</v>
      </c>
      <c r="G4" s="24" t="s">
        <v>147</v>
      </c>
    </row>
    <row r="5" customFormat="false" ht="15" hidden="false" customHeight="false" outlineLevel="0" collapsed="false">
      <c r="A5" s="22" t="n">
        <v>1</v>
      </c>
      <c r="B5" s="22" t="n">
        <v>2</v>
      </c>
      <c r="C5" s="24" t="n">
        <v>3</v>
      </c>
      <c r="D5" s="24" t="n">
        <v>4</v>
      </c>
      <c r="E5" s="24" t="n">
        <v>5</v>
      </c>
      <c r="F5" s="22" t="n">
        <v>7</v>
      </c>
      <c r="G5" s="24" t="n">
        <v>6</v>
      </c>
    </row>
    <row r="6" s="61" customFormat="true" ht="15" hidden="false" customHeight="false" outlineLevel="0" collapsed="false">
      <c r="A6" s="59" t="n">
        <v>6</v>
      </c>
      <c r="B6" s="28" t="s">
        <v>115</v>
      </c>
      <c r="C6" s="29" t="n">
        <f aca="false">C7+C11+C16+C19+C22+C26</f>
        <v>11028302.07</v>
      </c>
      <c r="D6" s="29" t="n">
        <f aca="false">D7+D11+D16+D19+D22+D26</f>
        <v>11019596</v>
      </c>
      <c r="E6" s="29" t="n">
        <f aca="false">E7+E11+E16+E19+E22+E26</f>
        <v>11000502.52</v>
      </c>
      <c r="F6" s="60" t="n">
        <f aca="false">E6/D6*100</f>
        <v>99.8267315789072</v>
      </c>
      <c r="G6" s="60" t="n">
        <f aca="false">E6/C6*100</f>
        <v>99.7479253848548</v>
      </c>
    </row>
    <row r="7" customFormat="false" ht="15" hidden="false" customHeight="false" outlineLevel="0" collapsed="false">
      <c r="A7" s="62"/>
      <c r="B7" s="62" t="s">
        <v>148</v>
      </c>
      <c r="C7" s="63" t="n">
        <f aca="false">SUM(C8:C10)</f>
        <v>9109088.64</v>
      </c>
      <c r="D7" s="63" t="n">
        <f aca="false">SUM(D8:D10)</f>
        <v>9470021</v>
      </c>
      <c r="E7" s="63" t="n">
        <f aca="false">SUM(E8:E10)</f>
        <v>9459234.95</v>
      </c>
      <c r="F7" s="64" t="n">
        <f aca="false">E7/D7*100</f>
        <v>99.8861032092748</v>
      </c>
      <c r="G7" s="64" t="n">
        <f aca="false">E7/C7*100</f>
        <v>103.843922524394</v>
      </c>
      <c r="H7" s="65"/>
    </row>
    <row r="8" customFormat="false" ht="15" hidden="false" customHeight="false" outlineLevel="0" collapsed="false">
      <c r="A8" s="66" t="n">
        <v>6415</v>
      </c>
      <c r="B8" s="66" t="s">
        <v>149</v>
      </c>
      <c r="C8" s="52" t="n">
        <v>6675.09</v>
      </c>
      <c r="D8" s="52" t="n">
        <v>0</v>
      </c>
      <c r="E8" s="52" t="n">
        <v>0</v>
      </c>
      <c r="F8" s="60" t="s">
        <v>96</v>
      </c>
      <c r="G8" s="60" t="n">
        <f aca="false">E8/C8*100</f>
        <v>0</v>
      </c>
      <c r="H8" s="65"/>
    </row>
    <row r="9" customFormat="false" ht="15" hidden="false" customHeight="false" outlineLevel="0" collapsed="false">
      <c r="A9" s="66" t="n">
        <v>6711</v>
      </c>
      <c r="B9" s="66" t="s">
        <v>139</v>
      </c>
      <c r="C9" s="52" t="n">
        <f aca="false">'Opći dio prihodi'!C29</f>
        <v>9102270.82</v>
      </c>
      <c r="D9" s="52" t="n">
        <v>9470021</v>
      </c>
      <c r="E9" s="52" t="n">
        <f aca="false">'Opći dio prihodi'!E29</f>
        <v>9459234.95</v>
      </c>
      <c r="F9" s="60" t="n">
        <f aca="false">E9/D9*100</f>
        <v>99.8861032092748</v>
      </c>
      <c r="G9" s="60" t="n">
        <f aca="false">E9/C9*100</f>
        <v>103.92170412262</v>
      </c>
    </row>
    <row r="10" customFormat="false" ht="15" hidden="false" customHeight="false" outlineLevel="0" collapsed="false">
      <c r="A10" s="66" t="n">
        <v>6831</v>
      </c>
      <c r="B10" s="66" t="s">
        <v>141</v>
      </c>
      <c r="C10" s="52" t="n">
        <f aca="false">'Opći dio prihodi'!C32</f>
        <v>142.73</v>
      </c>
      <c r="D10" s="52" t="n">
        <v>0</v>
      </c>
      <c r="E10" s="52" t="n">
        <v>0</v>
      </c>
      <c r="F10" s="60" t="s">
        <v>96</v>
      </c>
      <c r="G10" s="60" t="n">
        <f aca="false">E10/C10*100</f>
        <v>0</v>
      </c>
    </row>
    <row r="11" customFormat="false" ht="15" hidden="false" customHeight="false" outlineLevel="0" collapsed="false">
      <c r="A11" s="62"/>
      <c r="B11" s="62" t="s">
        <v>150</v>
      </c>
      <c r="C11" s="63" t="n">
        <f aca="false">SUM(C12:C15)</f>
        <v>116452.57</v>
      </c>
      <c r="D11" s="63" t="n">
        <f aca="false">SUM(D12:D15)</f>
        <v>82145</v>
      </c>
      <c r="E11" s="63" t="n">
        <f aca="false">SUM(E12:E15)</f>
        <v>79467.25</v>
      </c>
      <c r="F11" s="64" t="n">
        <f aca="false">E11/D11*100</f>
        <v>96.7402154726399</v>
      </c>
      <c r="G11" s="64" t="n">
        <f aca="false">E11/C11*100</f>
        <v>68.240013938722</v>
      </c>
    </row>
    <row r="12" customFormat="false" ht="15" hidden="false" customHeight="false" outlineLevel="0" collapsed="false">
      <c r="A12" s="66" t="n">
        <v>6413</v>
      </c>
      <c r="B12" s="66" t="s">
        <v>126</v>
      </c>
      <c r="C12" s="52" t="n">
        <f aca="false">'Opći dio prihodi'!C16</f>
        <v>93.85</v>
      </c>
      <c r="D12" s="52" t="n">
        <v>145</v>
      </c>
      <c r="E12" s="52" t="n">
        <f aca="false">'Opći dio prihodi'!E16</f>
        <v>143.75</v>
      </c>
      <c r="F12" s="60" t="n">
        <f aca="false">E12/D12*100</f>
        <v>99.1379310344828</v>
      </c>
      <c r="G12" s="60" t="n">
        <f aca="false">E12/C12*100</f>
        <v>153.169952051145</v>
      </c>
    </row>
    <row r="13" customFormat="false" ht="15" hidden="false" customHeight="false" outlineLevel="0" collapsed="false">
      <c r="A13" s="66" t="n">
        <v>6415</v>
      </c>
      <c r="B13" s="66" t="s">
        <v>149</v>
      </c>
      <c r="C13" s="52" t="n">
        <v>4.31</v>
      </c>
      <c r="D13" s="52" t="n">
        <v>0</v>
      </c>
      <c r="E13" s="52" t="n">
        <v>0</v>
      </c>
      <c r="F13" s="60" t="s">
        <v>96</v>
      </c>
      <c r="G13" s="60" t="n">
        <f aca="false">E13/C13*100</f>
        <v>0</v>
      </c>
    </row>
    <row r="14" customFormat="false" ht="15" hidden="false" customHeight="false" outlineLevel="0" collapsed="false">
      <c r="A14" s="66" t="n">
        <v>6614</v>
      </c>
      <c r="B14" s="67" t="s">
        <v>151</v>
      </c>
      <c r="C14" s="52" t="n">
        <f aca="false">'Opći dio prihodi'!C23</f>
        <v>7229.41</v>
      </c>
      <c r="D14" s="52" t="n">
        <v>28000</v>
      </c>
      <c r="E14" s="52" t="n">
        <f aca="false">'Opći dio prihodi'!E23</f>
        <v>26223.5</v>
      </c>
      <c r="F14" s="60" t="n">
        <f aca="false">E14/D14*100</f>
        <v>93.6553571428571</v>
      </c>
      <c r="G14" s="60" t="n">
        <f aca="false">E14/C14*100</f>
        <v>362.733611733184</v>
      </c>
    </row>
    <row r="15" customFormat="false" ht="15" hidden="false" customHeight="false" outlineLevel="0" collapsed="false">
      <c r="A15" s="66" t="n">
        <v>6615</v>
      </c>
      <c r="B15" s="66" t="s">
        <v>152</v>
      </c>
      <c r="C15" s="52" t="n">
        <f aca="false">'Opći dio prihodi'!C24</f>
        <v>109125</v>
      </c>
      <c r="D15" s="52" t="n">
        <v>54000</v>
      </c>
      <c r="E15" s="52" t="n">
        <f aca="false">'Opći dio prihodi'!E24</f>
        <v>53100</v>
      </c>
      <c r="F15" s="60" t="n">
        <f aca="false">E15/D15*100</f>
        <v>98.3333333333333</v>
      </c>
      <c r="G15" s="60" t="n">
        <f aca="false">E15/C15*100</f>
        <v>48.659793814433</v>
      </c>
    </row>
    <row r="16" customFormat="false" ht="15" hidden="false" customHeight="false" outlineLevel="0" collapsed="false">
      <c r="A16" s="62"/>
      <c r="B16" s="62" t="s">
        <v>153</v>
      </c>
      <c r="C16" s="63" t="n">
        <f aca="false">SUM(C17:C18)</f>
        <v>989689.72</v>
      </c>
      <c r="D16" s="63" t="n">
        <f aca="false">SUM(D17:D18)</f>
        <v>1247430</v>
      </c>
      <c r="E16" s="63" t="n">
        <f aca="false">SUM(E17:E18)</f>
        <v>1245631.17</v>
      </c>
      <c r="F16" s="64" t="n">
        <f aca="false">E16/D16*100</f>
        <v>99.8557971188764</v>
      </c>
      <c r="G16" s="64" t="n">
        <f aca="false">E16/C16*100</f>
        <v>125.860776850345</v>
      </c>
    </row>
    <row r="17" customFormat="false" ht="30" hidden="false" customHeight="false" outlineLevel="0" collapsed="false">
      <c r="A17" s="66" t="n">
        <v>6415</v>
      </c>
      <c r="B17" s="67" t="s">
        <v>127</v>
      </c>
      <c r="C17" s="52" t="n">
        <v>37.03</v>
      </c>
      <c r="D17" s="52" t="n">
        <v>100</v>
      </c>
      <c r="E17" s="52" t="n">
        <f aca="false">'Opći dio prihodi'!E17</f>
        <v>78.59</v>
      </c>
      <c r="F17" s="60" t="n">
        <f aca="false">E17/D17*100</f>
        <v>78.59</v>
      </c>
      <c r="G17" s="60" t="n">
        <f aca="false">E17/C17*100</f>
        <v>212.233324331623</v>
      </c>
    </row>
    <row r="18" customFormat="false" ht="15" hidden="false" customHeight="false" outlineLevel="0" collapsed="false">
      <c r="A18" s="66" t="n">
        <v>6526</v>
      </c>
      <c r="B18" s="66" t="s">
        <v>154</v>
      </c>
      <c r="C18" s="52" t="n">
        <f aca="false">'Opći dio prihodi'!C20</f>
        <v>989652.69</v>
      </c>
      <c r="D18" s="52" t="n">
        <v>1247330</v>
      </c>
      <c r="E18" s="52" t="n">
        <f aca="false">'Opći dio prihodi'!E20</f>
        <v>1245552.58</v>
      </c>
      <c r="F18" s="60" t="n">
        <f aca="false">E18/D18*100</f>
        <v>99.857502024324</v>
      </c>
      <c r="G18" s="60" t="n">
        <f aca="false">E18/C18*100</f>
        <v>125.857545034309</v>
      </c>
    </row>
    <row r="19" customFormat="false" ht="15" hidden="false" customHeight="false" outlineLevel="0" collapsed="false">
      <c r="A19" s="62"/>
      <c r="B19" s="62" t="s">
        <v>155</v>
      </c>
      <c r="C19" s="63" t="n">
        <f aca="false">SUM(C20:C21)</f>
        <v>513226.19</v>
      </c>
      <c r="D19" s="63" t="n">
        <f aca="false">SUM(D20:D21)</f>
        <v>125000</v>
      </c>
      <c r="E19" s="63" t="n">
        <f aca="false">SUM(E20:E21)</f>
        <v>121858.9</v>
      </c>
      <c r="F19" s="64" t="n">
        <f aca="false">E19/D19*100</f>
        <v>97.48712</v>
      </c>
      <c r="G19" s="64" t="n">
        <f aca="false">E19/C19*100</f>
        <v>23.7437025573461</v>
      </c>
    </row>
    <row r="20" customFormat="false" ht="15" hidden="false" customHeight="false" outlineLevel="0" collapsed="false">
      <c r="A20" s="66" t="n">
        <v>6323</v>
      </c>
      <c r="B20" s="66" t="s">
        <v>118</v>
      </c>
      <c r="C20" s="52" t="n">
        <f aca="false">'Opći dio prihodi'!C8</f>
        <v>492601.83</v>
      </c>
      <c r="D20" s="52" t="n">
        <v>125000</v>
      </c>
      <c r="E20" s="52" t="n">
        <f aca="false">'Opći dio prihodi'!E8</f>
        <v>121858.9</v>
      </c>
      <c r="F20" s="60" t="n">
        <f aca="false">E20/D20*100</f>
        <v>97.48712</v>
      </c>
      <c r="G20" s="60" t="n">
        <f aca="false">E20/C20*100</f>
        <v>24.737809033312</v>
      </c>
    </row>
    <row r="21" customFormat="false" ht="15" hidden="false" customHeight="false" outlineLevel="0" collapsed="false">
      <c r="A21" s="66" t="n">
        <v>6393</v>
      </c>
      <c r="B21" s="67" t="s">
        <v>156</v>
      </c>
      <c r="C21" s="52" t="n">
        <v>20624.36</v>
      </c>
      <c r="D21" s="52" t="n">
        <v>0</v>
      </c>
      <c r="E21" s="52" t="n">
        <v>0</v>
      </c>
      <c r="F21" s="60" t="s">
        <v>96</v>
      </c>
      <c r="G21" s="60" t="n">
        <f aca="false">E21/C21*100</f>
        <v>0</v>
      </c>
    </row>
    <row r="22" customFormat="false" ht="15" hidden="false" customHeight="false" outlineLevel="0" collapsed="false">
      <c r="A22" s="62"/>
      <c r="B22" s="62" t="s">
        <v>33</v>
      </c>
      <c r="C22" s="63" t="n">
        <f aca="false">SUM(C23:C25)</f>
        <v>297552.2</v>
      </c>
      <c r="D22" s="63" t="n">
        <f aca="false">SUM(D23:D25)</f>
        <v>95000</v>
      </c>
      <c r="E22" s="63" t="n">
        <f aca="false">SUM(E23:E25)</f>
        <v>94310.25</v>
      </c>
      <c r="F22" s="64" t="n">
        <f aca="false">E22/D22*100</f>
        <v>99.2739473684211</v>
      </c>
      <c r="G22" s="64" t="n">
        <f aca="false">E22/C22*100</f>
        <v>31.6953630320999</v>
      </c>
    </row>
    <row r="23" customFormat="false" ht="30" hidden="false" customHeight="false" outlineLevel="0" collapsed="false">
      <c r="A23" s="66" t="n">
        <v>6361</v>
      </c>
      <c r="B23" s="50" t="s">
        <v>120</v>
      </c>
      <c r="C23" s="52" t="n">
        <v>0</v>
      </c>
      <c r="D23" s="52" t="n">
        <v>1000</v>
      </c>
      <c r="E23" s="52" t="n">
        <f aca="false">'Opći dio prihodi'!E10</f>
        <v>1000</v>
      </c>
      <c r="F23" s="60" t="n">
        <f aca="false">E23/D23*100</f>
        <v>100</v>
      </c>
      <c r="G23" s="60" t="s">
        <v>96</v>
      </c>
    </row>
    <row r="24" customFormat="false" ht="30" hidden="false" customHeight="false" outlineLevel="0" collapsed="false">
      <c r="A24" s="66" t="n">
        <v>6391</v>
      </c>
      <c r="B24" s="67" t="s">
        <v>157</v>
      </c>
      <c r="C24" s="52" t="n">
        <f aca="false">'Opći dio prihodi'!C12</f>
        <v>274661.74</v>
      </c>
      <c r="D24" s="52" t="n">
        <v>91500</v>
      </c>
      <c r="E24" s="52" t="n">
        <f aca="false">'Opći dio prihodi'!E12</f>
        <v>90811.25</v>
      </c>
      <c r="F24" s="60" t="n">
        <f aca="false">E24/D24*100</f>
        <v>99.2472677595629</v>
      </c>
      <c r="G24" s="60" t="n">
        <f aca="false">E24/C24*100</f>
        <v>33.0629413474188</v>
      </c>
    </row>
    <row r="25" customFormat="false" ht="15" hidden="false" customHeight="false" outlineLevel="0" collapsed="false">
      <c r="A25" s="66" t="n">
        <v>6393</v>
      </c>
      <c r="B25" s="67" t="s">
        <v>156</v>
      </c>
      <c r="C25" s="52" t="n">
        <v>22890.46</v>
      </c>
      <c r="D25" s="52" t="n">
        <v>2500</v>
      </c>
      <c r="E25" s="52" t="n">
        <f aca="false">'Opći dio prihodi'!E13</f>
        <v>2499</v>
      </c>
      <c r="F25" s="60" t="n">
        <f aca="false">E25/D25*100</f>
        <v>99.96</v>
      </c>
      <c r="G25" s="60" t="n">
        <f aca="false">E25/C25*100</f>
        <v>10.9172117991513</v>
      </c>
    </row>
    <row r="26" customFormat="false" ht="15" hidden="false" customHeight="false" outlineLevel="0" collapsed="false">
      <c r="A26" s="62"/>
      <c r="B26" s="62" t="s">
        <v>48</v>
      </c>
      <c r="C26" s="63" t="n">
        <f aca="false">SUM(C27:C28)</f>
        <v>2292.75</v>
      </c>
      <c r="D26" s="63" t="n">
        <f aca="false">D27</f>
        <v>0</v>
      </c>
      <c r="E26" s="63" t="n">
        <f aca="false">E27</f>
        <v>0</v>
      </c>
      <c r="F26" s="64" t="s">
        <v>96</v>
      </c>
      <c r="G26" s="64" t="n">
        <f aca="false">E26/C26</f>
        <v>0</v>
      </c>
    </row>
    <row r="27" customFormat="false" ht="15" hidden="false" customHeight="false" outlineLevel="0" collapsed="false">
      <c r="A27" s="66" t="n">
        <v>6631</v>
      </c>
      <c r="B27" s="66" t="s">
        <v>158</v>
      </c>
      <c r="C27" s="52" t="n">
        <v>0</v>
      </c>
      <c r="D27" s="52" t="n">
        <v>0</v>
      </c>
      <c r="E27" s="52" t="n">
        <v>0</v>
      </c>
      <c r="F27" s="60" t="s">
        <v>96</v>
      </c>
      <c r="G27" s="60" t="s">
        <v>96</v>
      </c>
    </row>
    <row r="28" customFormat="false" ht="15" hidden="false" customHeight="false" outlineLevel="0" collapsed="false">
      <c r="A28" s="66" t="n">
        <v>6632</v>
      </c>
      <c r="B28" s="66" t="s">
        <v>136</v>
      </c>
      <c r="C28" s="52" t="n">
        <f aca="false">'Opći dio prihodi'!C26</f>
        <v>2292.75</v>
      </c>
      <c r="D28" s="52" t="n">
        <v>0</v>
      </c>
      <c r="E28" s="52" t="n">
        <v>0</v>
      </c>
      <c r="F28" s="60" t="s">
        <v>96</v>
      </c>
      <c r="G28" s="60" t="n">
        <f aca="false">E28/C28*100</f>
        <v>0</v>
      </c>
    </row>
    <row r="29" customFormat="false" ht="15" hidden="false" customHeight="false" outlineLevel="0" collapsed="false">
      <c r="A29" s="62"/>
      <c r="B29" s="62" t="s">
        <v>60</v>
      </c>
      <c r="C29" s="63" t="n">
        <f aca="false">C30</f>
        <v>0</v>
      </c>
      <c r="D29" s="63" t="n">
        <f aca="false">D30</f>
        <v>0</v>
      </c>
      <c r="E29" s="63" t="n">
        <f aca="false">E30</f>
        <v>0</v>
      </c>
      <c r="F29" s="64" t="s">
        <v>96</v>
      </c>
      <c r="G29" s="64" t="s">
        <v>96</v>
      </c>
      <c r="M29" s="68"/>
    </row>
    <row r="30" customFormat="false" ht="15" hidden="false" customHeight="false" outlineLevel="0" collapsed="false">
      <c r="A30" s="66" t="n">
        <v>7211</v>
      </c>
      <c r="B30" s="66" t="s">
        <v>159</v>
      </c>
      <c r="C30" s="52" t="n">
        <v>0</v>
      </c>
      <c r="D30" s="52" t="n">
        <v>0</v>
      </c>
      <c r="E30" s="52" t="n">
        <v>0</v>
      </c>
      <c r="F30" s="60" t="s">
        <v>96</v>
      </c>
      <c r="G30" s="60" t="s">
        <v>96</v>
      </c>
    </row>
    <row r="31" customFormat="false" ht="15" hidden="false" customHeight="false" outlineLevel="0" collapsed="false">
      <c r="A31" s="53"/>
      <c r="B31" s="53" t="s">
        <v>142</v>
      </c>
      <c r="C31" s="54" t="n">
        <f aca="false">C29+C6</f>
        <v>11028302.07</v>
      </c>
      <c r="D31" s="54" t="n">
        <f aca="false">D29+D6</f>
        <v>11019596</v>
      </c>
      <c r="E31" s="54" t="n">
        <f aca="false">E29+E6</f>
        <v>11000502.52</v>
      </c>
      <c r="F31" s="69" t="n">
        <f aca="false">E31/D31*100</f>
        <v>99.8267315789072</v>
      </c>
      <c r="G31" s="69" t="n">
        <f aca="false">E31/C31*100</f>
        <v>99.7479253848548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42"/>
    <col collapsed="false" customWidth="true" hidden="false" outlineLevel="0" max="3" min="3" style="0" width="16.13"/>
    <col collapsed="false" customWidth="true" hidden="false" outlineLevel="0" max="4" min="4" style="0" width="20.13"/>
    <col collapsed="false" customWidth="true" hidden="false" outlineLevel="0" max="5" min="5" style="0" width="15.99"/>
    <col collapsed="false" customWidth="true" hidden="false" outlineLevel="0" max="6" min="6" style="0" width="8.41"/>
    <col collapsed="false" customWidth="true" hidden="false" outlineLevel="0" max="10" min="10" style="0" width="9.99"/>
  </cols>
  <sheetData>
    <row r="2" customFormat="false" ht="15" hidden="false" customHeight="false" outlineLevel="0" collapsed="false">
      <c r="A2" s="48" t="s">
        <v>160</v>
      </c>
      <c r="B2" s="48"/>
      <c r="C2" s="48"/>
      <c r="D2" s="48"/>
      <c r="E2" s="48"/>
      <c r="G2" s="49"/>
    </row>
    <row r="3" customFormat="false" ht="41.25" hidden="false" customHeight="true" outlineLevel="0" collapsed="false">
      <c r="A3" s="22" t="s">
        <v>111</v>
      </c>
      <c r="B3" s="22" t="s">
        <v>161</v>
      </c>
      <c r="C3" s="24" t="s">
        <v>88</v>
      </c>
      <c r="D3" s="24" t="s">
        <v>89</v>
      </c>
      <c r="E3" s="24" t="s">
        <v>90</v>
      </c>
      <c r="F3" s="24" t="s">
        <v>146</v>
      </c>
      <c r="G3" s="24" t="s">
        <v>147</v>
      </c>
    </row>
    <row r="4" customFormat="false" ht="15" hidden="false" customHeight="false" outlineLevel="0" collapsed="false">
      <c r="A4" s="22" t="n">
        <v>1</v>
      </c>
      <c r="B4" s="22" t="n">
        <v>2</v>
      </c>
      <c r="C4" s="24" t="n">
        <v>3</v>
      </c>
      <c r="D4" s="27" t="n">
        <v>4</v>
      </c>
      <c r="E4" s="24" t="n">
        <v>5</v>
      </c>
      <c r="F4" s="24" t="n">
        <v>7</v>
      </c>
      <c r="G4" s="24" t="n">
        <v>6</v>
      </c>
    </row>
    <row r="5" customFormat="false" ht="15" hidden="false" customHeight="false" outlineLevel="0" collapsed="false">
      <c r="A5" s="28" t="n">
        <v>3</v>
      </c>
      <c r="B5" s="28" t="s">
        <v>162</v>
      </c>
      <c r="C5" s="29" t="n">
        <f aca="false">C6+C13+C43+C49+C52+C55</f>
        <v>9878736.53</v>
      </c>
      <c r="D5" s="29" t="n">
        <f aca="false">D6+D13+D43+D49+D52+D55</f>
        <v>11000660</v>
      </c>
      <c r="E5" s="29" t="n">
        <f aca="false">E6+E13+E43+E49+E52+E55</f>
        <v>10941722.04</v>
      </c>
      <c r="F5" s="30" t="n">
        <f aca="false">E5/D5*100</f>
        <v>99.4642325096858</v>
      </c>
      <c r="G5" s="30" t="n">
        <f aca="false">E5/C5*100</f>
        <v>110.760338700925</v>
      </c>
    </row>
    <row r="6" customFormat="false" ht="15" hidden="false" customHeight="false" outlineLevel="0" collapsed="false">
      <c r="A6" s="28" t="n">
        <v>31</v>
      </c>
      <c r="B6" s="28" t="s">
        <v>163</v>
      </c>
      <c r="C6" s="29" t="n">
        <f aca="false">C7+C9+C11</f>
        <v>8526457.59</v>
      </c>
      <c r="D6" s="29" t="n">
        <f aca="false">D7+D9+D11</f>
        <v>9285818</v>
      </c>
      <c r="E6" s="29" t="n">
        <f aca="false">E7+E9+E11</f>
        <v>9290947.88</v>
      </c>
      <c r="F6" s="30" t="n">
        <f aca="false">E6/D6*100</f>
        <v>100.055244244503</v>
      </c>
      <c r="G6" s="30" t="n">
        <f aca="false">E6/C6*100</f>
        <v>108.966095027513</v>
      </c>
    </row>
    <row r="7" customFormat="false" ht="15" hidden="false" customHeight="false" outlineLevel="0" collapsed="false">
      <c r="A7" s="28" t="n">
        <v>311</v>
      </c>
      <c r="B7" s="28" t="s">
        <v>164</v>
      </c>
      <c r="C7" s="29" t="n">
        <f aca="false">C8</f>
        <v>7083828.14</v>
      </c>
      <c r="D7" s="29" t="n">
        <f aca="false">D8</f>
        <v>7709565</v>
      </c>
      <c r="E7" s="29" t="n">
        <f aca="false">E8</f>
        <v>7715469.19</v>
      </c>
      <c r="F7" s="30" t="n">
        <f aca="false">E7/D7*100</f>
        <v>100.07658266063</v>
      </c>
      <c r="G7" s="30" t="n">
        <f aca="false">E7/C7*100</f>
        <v>108.916662537779</v>
      </c>
    </row>
    <row r="8" customFormat="false" ht="15" hidden="false" customHeight="false" outlineLevel="0" collapsed="false">
      <c r="A8" s="50" t="n">
        <v>3111</v>
      </c>
      <c r="B8" s="50" t="s">
        <v>165</v>
      </c>
      <c r="C8" s="51" t="n">
        <v>7083828.14</v>
      </c>
      <c r="D8" s="51" t="n">
        <v>7709565</v>
      </c>
      <c r="E8" s="51" t="n">
        <v>7715469.19</v>
      </c>
      <c r="F8" s="30" t="n">
        <f aca="false">E8/D8*100</f>
        <v>100.07658266063</v>
      </c>
      <c r="G8" s="30" t="n">
        <f aca="false">E8/C8*100</f>
        <v>108.916662537779</v>
      </c>
    </row>
    <row r="9" customFormat="false" ht="15" hidden="false" customHeight="false" outlineLevel="0" collapsed="false">
      <c r="A9" s="28" t="n">
        <v>312</v>
      </c>
      <c r="B9" s="28" t="s">
        <v>166</v>
      </c>
      <c r="C9" s="29" t="n">
        <f aca="false">C10</f>
        <v>273798.16</v>
      </c>
      <c r="D9" s="29" t="n">
        <f aca="false">D10</f>
        <v>304167</v>
      </c>
      <c r="E9" s="29" t="n">
        <f aca="false">E10</f>
        <v>302426.21</v>
      </c>
      <c r="F9" s="30" t="n">
        <f aca="false">E9/D9*100</f>
        <v>99.4276861066454</v>
      </c>
      <c r="G9" s="30" t="n">
        <f aca="false">E9/C9*100</f>
        <v>110.455895686078</v>
      </c>
    </row>
    <row r="10" customFormat="false" ht="15" hidden="false" customHeight="false" outlineLevel="0" collapsed="false">
      <c r="A10" s="50" t="n">
        <v>3121</v>
      </c>
      <c r="B10" s="50" t="s">
        <v>166</v>
      </c>
      <c r="C10" s="51" t="n">
        <v>273798.16</v>
      </c>
      <c r="D10" s="51" t="n">
        <v>304167</v>
      </c>
      <c r="E10" s="51" t="n">
        <v>302426.21</v>
      </c>
      <c r="F10" s="30" t="n">
        <f aca="false">E10/D10*100</f>
        <v>99.4276861066454</v>
      </c>
      <c r="G10" s="30" t="n">
        <f aca="false">E10/C10*100</f>
        <v>110.455895686078</v>
      </c>
      <c r="J10" s="65"/>
    </row>
    <row r="11" customFormat="false" ht="15" hidden="false" customHeight="false" outlineLevel="0" collapsed="false">
      <c r="A11" s="28" t="n">
        <v>313</v>
      </c>
      <c r="B11" s="28" t="s">
        <v>167</v>
      </c>
      <c r="C11" s="29" t="n">
        <f aca="false">C12</f>
        <v>1168831.29</v>
      </c>
      <c r="D11" s="29" t="n">
        <f aca="false">D12</f>
        <v>1272086</v>
      </c>
      <c r="E11" s="29" t="n">
        <f aca="false">E12</f>
        <v>1273052.48</v>
      </c>
      <c r="F11" s="30" t="n">
        <f aca="false">E11/D11*100</f>
        <v>100.075975995334</v>
      </c>
      <c r="G11" s="30" t="n">
        <f aca="false">E11/C11*100</f>
        <v>108.916700886746</v>
      </c>
    </row>
    <row r="12" customFormat="false" ht="15" hidden="false" customHeight="false" outlineLevel="0" collapsed="false">
      <c r="A12" s="50" t="n">
        <v>3132</v>
      </c>
      <c r="B12" s="50" t="s">
        <v>168</v>
      </c>
      <c r="C12" s="51" t="n">
        <v>1168831.29</v>
      </c>
      <c r="D12" s="51" t="n">
        <v>1272086</v>
      </c>
      <c r="E12" s="51" t="n">
        <v>1273052.48</v>
      </c>
      <c r="F12" s="30" t="n">
        <f aca="false">E12/D12*100</f>
        <v>100.075975995334</v>
      </c>
      <c r="G12" s="30" t="n">
        <f aca="false">E12/C12*100</f>
        <v>108.916700886746</v>
      </c>
    </row>
    <row r="13" customFormat="false" ht="15" hidden="false" customHeight="false" outlineLevel="0" collapsed="false">
      <c r="A13" s="28" t="n">
        <v>32</v>
      </c>
      <c r="B13" s="28" t="s">
        <v>169</v>
      </c>
      <c r="C13" s="29" t="n">
        <f aca="false">C14+C19+C25+C37</f>
        <v>1335446.55</v>
      </c>
      <c r="D13" s="29" t="n">
        <f aca="false">D14+D19+D25+D37</f>
        <v>1661004</v>
      </c>
      <c r="E13" s="29" t="n">
        <f aca="false">E14+E19+E25+E37</f>
        <v>1597349.38</v>
      </c>
      <c r="F13" s="30" t="n">
        <f aca="false">E13/D13*100</f>
        <v>96.1677021849436</v>
      </c>
      <c r="G13" s="30" t="n">
        <f aca="false">E13/C13*100</f>
        <v>119.611629533207</v>
      </c>
    </row>
    <row r="14" customFormat="false" ht="15" hidden="false" customHeight="false" outlineLevel="0" collapsed="false">
      <c r="A14" s="28" t="n">
        <v>321</v>
      </c>
      <c r="B14" s="28" t="s">
        <v>170</v>
      </c>
      <c r="C14" s="29" t="n">
        <f aca="false">C15+C16+C17+C18</f>
        <v>202629.64</v>
      </c>
      <c r="D14" s="29" t="n">
        <f aca="false">D15+D16+D17+D18</f>
        <v>237661</v>
      </c>
      <c r="E14" s="29" t="n">
        <f aca="false">E15+E16+E17+E18</f>
        <v>236061.69</v>
      </c>
      <c r="F14" s="30" t="n">
        <f aca="false">E14/D14*100</f>
        <v>99.3270624965813</v>
      </c>
      <c r="G14" s="30" t="n">
        <f aca="false">E14/C14*100</f>
        <v>116.499091643256</v>
      </c>
    </row>
    <row r="15" customFormat="false" ht="15" hidden="false" customHeight="false" outlineLevel="0" collapsed="false">
      <c r="A15" s="50" t="n">
        <v>3211</v>
      </c>
      <c r="B15" s="50" t="s">
        <v>171</v>
      </c>
      <c r="C15" s="51" t="n">
        <v>16037.75</v>
      </c>
      <c r="D15" s="51" t="n">
        <v>42420</v>
      </c>
      <c r="E15" s="51" t="n">
        <v>40375.91</v>
      </c>
      <c r="F15" s="30" t="n">
        <f aca="false">E15/D15*100</f>
        <v>95.1813059877416</v>
      </c>
      <c r="G15" s="30" t="n">
        <f aca="false">E15/C15*100</f>
        <v>251.755451980484</v>
      </c>
    </row>
    <row r="16" customFormat="false" ht="15" hidden="false" customHeight="false" outlineLevel="0" collapsed="false">
      <c r="A16" s="50" t="n">
        <v>3212</v>
      </c>
      <c r="B16" s="50" t="s">
        <v>172</v>
      </c>
      <c r="C16" s="51" t="n">
        <v>127854.59</v>
      </c>
      <c r="D16" s="51" t="n">
        <v>127237</v>
      </c>
      <c r="E16" s="51" t="n">
        <v>136757.04</v>
      </c>
      <c r="F16" s="30" t="n">
        <f aca="false">E16/D16*100</f>
        <v>107.482131769847</v>
      </c>
      <c r="G16" s="30" t="n">
        <f aca="false">E16/C16*100</f>
        <v>106.962949081453</v>
      </c>
    </row>
    <row r="17" customFormat="false" ht="15" hidden="false" customHeight="false" outlineLevel="0" collapsed="false">
      <c r="A17" s="50" t="n">
        <v>3213</v>
      </c>
      <c r="B17" s="50" t="s">
        <v>173</v>
      </c>
      <c r="C17" s="51" t="n">
        <v>58737.3</v>
      </c>
      <c r="D17" s="51" t="n">
        <v>67800</v>
      </c>
      <c r="E17" s="51" t="n">
        <v>58724.74</v>
      </c>
      <c r="F17" s="30" t="n">
        <f aca="false">E17/D17*100</f>
        <v>86.6146607669617</v>
      </c>
      <c r="G17" s="30" t="n">
        <f aca="false">E17/C17*100</f>
        <v>99.9786166541533</v>
      </c>
    </row>
    <row r="18" customFormat="false" ht="15" hidden="false" customHeight="false" outlineLevel="0" collapsed="false">
      <c r="A18" s="50" t="n">
        <v>3214</v>
      </c>
      <c r="B18" s="50" t="s">
        <v>174</v>
      </c>
      <c r="C18" s="51" t="n">
        <v>0</v>
      </c>
      <c r="D18" s="51" t="n">
        <v>204</v>
      </c>
      <c r="E18" s="51" t="n">
        <v>204</v>
      </c>
      <c r="F18" s="30" t="n">
        <f aca="false">E18/D18*100</f>
        <v>100</v>
      </c>
      <c r="G18" s="30" t="s">
        <v>96</v>
      </c>
    </row>
    <row r="19" customFormat="false" ht="15" hidden="false" customHeight="false" outlineLevel="0" collapsed="false">
      <c r="A19" s="28" t="n">
        <v>322</v>
      </c>
      <c r="B19" s="28" t="s">
        <v>175</v>
      </c>
      <c r="C19" s="29" t="n">
        <f aca="false">C20+C21+C22+C23+C24</f>
        <v>312192.2</v>
      </c>
      <c r="D19" s="29" t="n">
        <f aca="false">D20+D21+D22+D23+D24</f>
        <v>400775</v>
      </c>
      <c r="E19" s="29" t="n">
        <f aca="false">E20+E21+E22+E23+E24</f>
        <v>389105</v>
      </c>
      <c r="F19" s="30" t="n">
        <f aca="false">E19/D19*100</f>
        <v>97.088141725407</v>
      </c>
      <c r="G19" s="30" t="n">
        <f aca="false">E19/C19*100</f>
        <v>124.636361830949</v>
      </c>
    </row>
    <row r="20" customFormat="false" ht="15" hidden="false" customHeight="false" outlineLevel="0" collapsed="false">
      <c r="A20" s="50" t="n">
        <v>3221</v>
      </c>
      <c r="B20" s="50" t="s">
        <v>176</v>
      </c>
      <c r="C20" s="51" t="n">
        <v>84823.83</v>
      </c>
      <c r="D20" s="51" t="n">
        <v>79425</v>
      </c>
      <c r="E20" s="51" t="n">
        <v>81595.14</v>
      </c>
      <c r="F20" s="30" t="n">
        <f aca="false">E20/D20*100</f>
        <v>102.732313503305</v>
      </c>
      <c r="G20" s="30" t="n">
        <f aca="false">E20/C20*100</f>
        <v>96.1936521847693</v>
      </c>
    </row>
    <row r="21" customFormat="false" ht="15" hidden="false" customHeight="false" outlineLevel="0" collapsed="false">
      <c r="A21" s="50" t="n">
        <v>3222</v>
      </c>
      <c r="B21" s="50" t="s">
        <v>177</v>
      </c>
      <c r="C21" s="51" t="n">
        <v>4265.11</v>
      </c>
      <c r="D21" s="51" t="n">
        <v>4750</v>
      </c>
      <c r="E21" s="51" t="n">
        <v>4263.4</v>
      </c>
      <c r="F21" s="30" t="n">
        <f aca="false">E21/D21*100</f>
        <v>89.7557894736842</v>
      </c>
      <c r="G21" s="30" t="n">
        <f aca="false">E21/C21*100</f>
        <v>99.9599072474098</v>
      </c>
    </row>
    <row r="22" customFormat="false" ht="15" hidden="false" customHeight="false" outlineLevel="0" collapsed="false">
      <c r="A22" s="50" t="n">
        <v>3223</v>
      </c>
      <c r="B22" s="50" t="s">
        <v>178</v>
      </c>
      <c r="C22" s="51" t="n">
        <v>218174.41</v>
      </c>
      <c r="D22" s="51" t="n">
        <v>302000</v>
      </c>
      <c r="E22" s="51" t="n">
        <v>290321.18</v>
      </c>
      <c r="F22" s="30" t="n">
        <f aca="false">E22/D22*100</f>
        <v>96.1328410596026</v>
      </c>
      <c r="G22" s="30" t="n">
        <f aca="false">E22/C22*100</f>
        <v>133.06839239304</v>
      </c>
    </row>
    <row r="23" customFormat="false" ht="15" hidden="false" customHeight="false" outlineLevel="0" collapsed="false">
      <c r="A23" s="50" t="n">
        <v>3224</v>
      </c>
      <c r="B23" s="50" t="s">
        <v>179</v>
      </c>
      <c r="C23" s="51" t="n">
        <v>324</v>
      </c>
      <c r="D23" s="51" t="n">
        <v>11100</v>
      </c>
      <c r="E23" s="51" t="n">
        <v>10656.68</v>
      </c>
      <c r="F23" s="30" t="n">
        <f aca="false">E23/D23*100</f>
        <v>96.0061261261261</v>
      </c>
      <c r="G23" s="30" t="n">
        <f aca="false">E23/C23*100</f>
        <v>3289.0987654321</v>
      </c>
    </row>
    <row r="24" customFormat="false" ht="15" hidden="false" customHeight="false" outlineLevel="0" collapsed="false">
      <c r="A24" s="50" t="n">
        <v>3225</v>
      </c>
      <c r="B24" s="50" t="s">
        <v>180</v>
      </c>
      <c r="C24" s="51" t="n">
        <v>4604.85</v>
      </c>
      <c r="D24" s="51" t="n">
        <v>3500</v>
      </c>
      <c r="E24" s="51" t="n">
        <v>2268.6</v>
      </c>
      <c r="F24" s="30" t="n">
        <f aca="false">E24/D24*100</f>
        <v>64.8171428571429</v>
      </c>
      <c r="G24" s="30" t="n">
        <f aca="false">E24/C24*100</f>
        <v>49.2654483859409</v>
      </c>
    </row>
    <row r="25" customFormat="false" ht="15" hidden="false" customHeight="false" outlineLevel="0" collapsed="false">
      <c r="A25" s="28" t="n">
        <v>323</v>
      </c>
      <c r="B25" s="28" t="s">
        <v>181</v>
      </c>
      <c r="C25" s="29" t="n">
        <f aca="false">C26+C27+C28+C29+C30+C31+C32+C33+C34</f>
        <v>773063.73</v>
      </c>
      <c r="D25" s="29" t="n">
        <f aca="false">D26+D27+D28+D29+D30+D31+D32+D33+D34</f>
        <v>973690</v>
      </c>
      <c r="E25" s="29" t="n">
        <f aca="false">E26+E27+E28+E29+E30+E31+E32+E33+E34</f>
        <v>928163.23</v>
      </c>
      <c r="F25" s="30" t="n">
        <f aca="false">E25/D25*100</f>
        <v>95.3243054771026</v>
      </c>
      <c r="G25" s="30" t="n">
        <f aca="false">E25/C25*100</f>
        <v>120.062964278508</v>
      </c>
    </row>
    <row r="26" customFormat="false" ht="15" hidden="false" customHeight="false" outlineLevel="0" collapsed="false">
      <c r="A26" s="50" t="n">
        <v>3231</v>
      </c>
      <c r="B26" s="50" t="s">
        <v>182</v>
      </c>
      <c r="C26" s="51" t="n">
        <v>20893.23</v>
      </c>
      <c r="D26" s="51" t="n">
        <v>23150</v>
      </c>
      <c r="E26" s="51" t="n">
        <v>22196.22</v>
      </c>
      <c r="F26" s="30" t="n">
        <f aca="false">E26/D26*100</f>
        <v>95.88</v>
      </c>
      <c r="G26" s="30" t="n">
        <f aca="false">E26/C26*100</f>
        <v>106.236422037186</v>
      </c>
    </row>
    <row r="27" customFormat="false" ht="15" hidden="false" customHeight="false" outlineLevel="0" collapsed="false">
      <c r="A27" s="50" t="n">
        <v>3232</v>
      </c>
      <c r="B27" s="50" t="s">
        <v>183</v>
      </c>
      <c r="C27" s="51" t="n">
        <v>93697.15</v>
      </c>
      <c r="D27" s="51" t="n">
        <v>143000</v>
      </c>
      <c r="E27" s="51" t="n">
        <v>129221.13</v>
      </c>
      <c r="F27" s="30" t="n">
        <f aca="false">E27/D27*100</f>
        <v>90.3644265734266</v>
      </c>
      <c r="G27" s="30" t="n">
        <f aca="false">E27/C27*100</f>
        <v>137.913618503871</v>
      </c>
    </row>
    <row r="28" customFormat="false" ht="15" hidden="false" customHeight="false" outlineLevel="0" collapsed="false">
      <c r="A28" s="50" t="n">
        <v>3233</v>
      </c>
      <c r="B28" s="50" t="s">
        <v>184</v>
      </c>
      <c r="C28" s="51" t="n">
        <v>9790.55</v>
      </c>
      <c r="D28" s="51" t="n">
        <v>12000</v>
      </c>
      <c r="E28" s="51" t="n">
        <v>15162.97</v>
      </c>
      <c r="F28" s="30" t="n">
        <f aca="false">E28/D28*100</f>
        <v>126.358083333333</v>
      </c>
      <c r="G28" s="30" t="n">
        <f aca="false">E28/C28*100</f>
        <v>154.873526002114</v>
      </c>
    </row>
    <row r="29" customFormat="false" ht="15" hidden="false" customHeight="false" outlineLevel="0" collapsed="false">
      <c r="A29" s="50" t="n">
        <v>3234</v>
      </c>
      <c r="B29" s="50" t="s">
        <v>185</v>
      </c>
      <c r="C29" s="51" t="n">
        <v>78077.17</v>
      </c>
      <c r="D29" s="51" t="n">
        <v>80000</v>
      </c>
      <c r="E29" s="51" t="n">
        <v>76204.12</v>
      </c>
      <c r="F29" s="30" t="n">
        <f aca="false">E29/D29*100</f>
        <v>95.25515</v>
      </c>
      <c r="G29" s="30" t="n">
        <f aca="false">E29/C29*100</f>
        <v>97.6010272913324</v>
      </c>
    </row>
    <row r="30" customFormat="false" ht="15" hidden="false" customHeight="false" outlineLevel="0" collapsed="false">
      <c r="A30" s="50" t="n">
        <v>3235</v>
      </c>
      <c r="B30" s="50" t="s">
        <v>186</v>
      </c>
      <c r="C30" s="51" t="n">
        <v>18876.38</v>
      </c>
      <c r="D30" s="51" t="n">
        <v>15524</v>
      </c>
      <c r="E30" s="51" t="n">
        <v>15540.19</v>
      </c>
      <c r="F30" s="30" t="n">
        <f aca="false">E30/D30*100</f>
        <v>100.104290131409</v>
      </c>
      <c r="G30" s="30" t="n">
        <f aca="false">E30/C30*100</f>
        <v>82.3261133755519</v>
      </c>
    </row>
    <row r="31" customFormat="false" ht="15" hidden="false" customHeight="false" outlineLevel="0" collapsed="false">
      <c r="A31" s="50" t="n">
        <v>3236</v>
      </c>
      <c r="B31" s="50" t="s">
        <v>187</v>
      </c>
      <c r="C31" s="51" t="n">
        <v>7350</v>
      </c>
      <c r="D31" s="51" t="n">
        <v>25850</v>
      </c>
      <c r="E31" s="51" t="n">
        <v>26132.67</v>
      </c>
      <c r="F31" s="30" t="n">
        <f aca="false">E31/D31*100</f>
        <v>101.093500967118</v>
      </c>
      <c r="G31" s="30" t="n">
        <f aca="false">E31/C31*100</f>
        <v>355.546530612245</v>
      </c>
    </row>
    <row r="32" customFormat="false" ht="15" hidden="false" customHeight="false" outlineLevel="0" collapsed="false">
      <c r="A32" s="50" t="n">
        <v>3237</v>
      </c>
      <c r="B32" s="50" t="s">
        <v>188</v>
      </c>
      <c r="C32" s="51" t="n">
        <v>377385.06</v>
      </c>
      <c r="D32" s="51" t="n">
        <v>374816</v>
      </c>
      <c r="E32" s="51" t="n">
        <v>351008.13</v>
      </c>
      <c r="F32" s="30" t="n">
        <f aca="false">E32/D32*100</f>
        <v>93.6481180099035</v>
      </c>
      <c r="G32" s="30" t="n">
        <f aca="false">E32/C32*100</f>
        <v>93.0106056662657</v>
      </c>
    </row>
    <row r="33" customFormat="false" ht="15" hidden="false" customHeight="false" outlineLevel="0" collapsed="false">
      <c r="A33" s="50" t="n">
        <v>3238</v>
      </c>
      <c r="B33" s="50" t="s">
        <v>189</v>
      </c>
      <c r="C33" s="51" t="n">
        <v>12420.02</v>
      </c>
      <c r="D33" s="51" t="n">
        <v>19000</v>
      </c>
      <c r="E33" s="51" t="n">
        <v>17881.28</v>
      </c>
      <c r="F33" s="30" t="n">
        <f aca="false">E33/D33*100</f>
        <v>94.112</v>
      </c>
      <c r="G33" s="30" t="n">
        <f aca="false">E33/C33*100</f>
        <v>143.971426777091</v>
      </c>
    </row>
    <row r="34" customFormat="false" ht="15" hidden="false" customHeight="false" outlineLevel="0" collapsed="false">
      <c r="A34" s="50" t="n">
        <v>3239</v>
      </c>
      <c r="B34" s="50" t="s">
        <v>190</v>
      </c>
      <c r="C34" s="51" t="n">
        <v>154574.17</v>
      </c>
      <c r="D34" s="51" t="n">
        <v>280350</v>
      </c>
      <c r="E34" s="51" t="n">
        <v>274816.52</v>
      </c>
      <c r="F34" s="30" t="n">
        <f aca="false">E34/D34*100</f>
        <v>98.0262243624042</v>
      </c>
      <c r="G34" s="30" t="n">
        <f aca="false">E34/C34*100</f>
        <v>177.789419797629</v>
      </c>
    </row>
    <row r="35" customFormat="false" ht="15" hidden="false" customHeight="false" outlineLevel="0" collapsed="false">
      <c r="A35" s="70" t="n">
        <v>372</v>
      </c>
      <c r="B35" s="71" t="s">
        <v>191</v>
      </c>
      <c r="C35" s="29" t="n">
        <f aca="false">C36</f>
        <v>0</v>
      </c>
      <c r="D35" s="29" t="n">
        <f aca="false">D36</f>
        <v>9000</v>
      </c>
      <c r="E35" s="29" t="n">
        <f aca="false">E36</f>
        <v>0</v>
      </c>
      <c r="F35" s="30" t="n">
        <f aca="false">E35/D35*100</f>
        <v>0</v>
      </c>
      <c r="G35" s="30" t="s">
        <v>96</v>
      </c>
    </row>
    <row r="36" customFormat="false" ht="15" hidden="false" customHeight="false" outlineLevel="0" collapsed="false">
      <c r="A36" s="72" t="n">
        <v>3721</v>
      </c>
      <c r="B36" s="73" t="s">
        <v>192</v>
      </c>
      <c r="C36" s="74" t="n">
        <v>0</v>
      </c>
      <c r="D36" s="74" t="n">
        <v>9000</v>
      </c>
      <c r="E36" s="51" t="n">
        <v>0</v>
      </c>
      <c r="F36" s="30" t="n">
        <f aca="false">E36/D36*100</f>
        <v>0</v>
      </c>
      <c r="G36" s="30" t="s">
        <v>96</v>
      </c>
    </row>
    <row r="37" customFormat="false" ht="15" hidden="false" customHeight="false" outlineLevel="0" collapsed="false">
      <c r="A37" s="28" t="n">
        <v>329</v>
      </c>
      <c r="B37" s="28" t="s">
        <v>193</v>
      </c>
      <c r="C37" s="29" t="n">
        <f aca="false">SUM(C38:C42)</f>
        <v>47560.98</v>
      </c>
      <c r="D37" s="29" t="n">
        <f aca="false">SUM(D38:D42)</f>
        <v>48878</v>
      </c>
      <c r="E37" s="29" t="n">
        <f aca="false">SUM(E38:E42)</f>
        <v>44019.46</v>
      </c>
      <c r="F37" s="30" t="n">
        <f aca="false">E37/D37*100</f>
        <v>90.0598633331969</v>
      </c>
      <c r="G37" s="30" t="n">
        <f aca="false">E37/C37*100</f>
        <v>92.5537278668354</v>
      </c>
    </row>
    <row r="38" customFormat="false" ht="15" hidden="false" customHeight="false" outlineLevel="0" collapsed="false">
      <c r="A38" s="50" t="n">
        <v>3292</v>
      </c>
      <c r="B38" s="50" t="s">
        <v>194</v>
      </c>
      <c r="C38" s="51" t="n">
        <v>19882.29</v>
      </c>
      <c r="D38" s="51" t="n">
        <v>25000</v>
      </c>
      <c r="E38" s="51" t="n">
        <v>21265.51</v>
      </c>
      <c r="F38" s="30" t="n">
        <f aca="false">E38/D38*100</f>
        <v>85.06204</v>
      </c>
      <c r="G38" s="30" t="n">
        <f aca="false">E38/C38*100</f>
        <v>106.957045692423</v>
      </c>
    </row>
    <row r="39" customFormat="false" ht="15" hidden="false" customHeight="false" outlineLevel="0" collapsed="false">
      <c r="A39" s="50" t="n">
        <v>3293</v>
      </c>
      <c r="B39" s="50" t="s">
        <v>195</v>
      </c>
      <c r="C39" s="51" t="n">
        <v>8826.17</v>
      </c>
      <c r="D39" s="51" t="n">
        <v>1900</v>
      </c>
      <c r="E39" s="51" t="n">
        <v>1723.14</v>
      </c>
      <c r="F39" s="30" t="n">
        <f aca="false">E39/D39*100</f>
        <v>90.6915789473684</v>
      </c>
      <c r="G39" s="30" t="n">
        <f aca="false">E39/C39*100</f>
        <v>19.5230773937053</v>
      </c>
    </row>
    <row r="40" customFormat="false" ht="15" hidden="false" customHeight="false" outlineLevel="0" collapsed="false">
      <c r="A40" s="50" t="n">
        <v>3294</v>
      </c>
      <c r="B40" s="50" t="s">
        <v>196</v>
      </c>
      <c r="C40" s="51" t="n">
        <v>6707.52</v>
      </c>
      <c r="D40" s="51" t="n">
        <v>4000</v>
      </c>
      <c r="E40" s="51" t="n">
        <v>2892.89</v>
      </c>
      <c r="F40" s="30" t="n">
        <f aca="false">E40/D40*100</f>
        <v>72.32225</v>
      </c>
      <c r="G40" s="30" t="n">
        <f aca="false">E40/C40*100</f>
        <v>43.1290551500405</v>
      </c>
    </row>
    <row r="41" customFormat="false" ht="15" hidden="false" customHeight="false" outlineLevel="0" collapsed="false">
      <c r="A41" s="50" t="n">
        <v>3295</v>
      </c>
      <c r="B41" s="50" t="s">
        <v>197</v>
      </c>
      <c r="C41" s="51" t="n">
        <v>10875</v>
      </c>
      <c r="D41" s="51" t="n">
        <v>10178</v>
      </c>
      <c r="E41" s="51" t="n">
        <v>10177.5</v>
      </c>
      <c r="F41" s="30" t="n">
        <f aca="false">E41/D41*100</f>
        <v>99.9950874435056</v>
      </c>
      <c r="G41" s="30" t="n">
        <f aca="false">E41/C41*100</f>
        <v>93.5862068965517</v>
      </c>
    </row>
    <row r="42" customFormat="false" ht="15" hidden="false" customHeight="false" outlineLevel="0" collapsed="false">
      <c r="A42" s="50" t="n">
        <v>3299</v>
      </c>
      <c r="B42" s="50" t="s">
        <v>193</v>
      </c>
      <c r="C42" s="51" t="n">
        <v>1270</v>
      </c>
      <c r="D42" s="51" t="n">
        <v>7800</v>
      </c>
      <c r="E42" s="51" t="n">
        <v>7960.42</v>
      </c>
      <c r="F42" s="30" t="n">
        <f aca="false">E42/D42*100</f>
        <v>102.056666666667</v>
      </c>
      <c r="G42" s="30" t="n">
        <f aca="false">E42/C42*100</f>
        <v>626.804724409449</v>
      </c>
    </row>
    <row r="43" customFormat="false" ht="15" hidden="false" customHeight="false" outlineLevel="0" collapsed="false">
      <c r="A43" s="28" t="n">
        <v>34</v>
      </c>
      <c r="B43" s="28" t="s">
        <v>198</v>
      </c>
      <c r="C43" s="29" t="n">
        <f aca="false">C44</f>
        <v>6442.07</v>
      </c>
      <c r="D43" s="29" t="n">
        <f aca="false">D44</f>
        <v>8078</v>
      </c>
      <c r="E43" s="29" t="n">
        <f aca="false">E44</f>
        <v>7775.36</v>
      </c>
      <c r="F43" s="30" t="n">
        <f aca="false">E43/D43*100</f>
        <v>96.2535281010151</v>
      </c>
      <c r="G43" s="30" t="n">
        <f aca="false">E43/C43*100</f>
        <v>120.696608388298</v>
      </c>
    </row>
    <row r="44" customFormat="false" ht="15" hidden="false" customHeight="false" outlineLevel="0" collapsed="false">
      <c r="A44" s="28" t="n">
        <v>343</v>
      </c>
      <c r="B44" s="28" t="s">
        <v>199</v>
      </c>
      <c r="C44" s="29" t="n">
        <f aca="false">C45+C46+C47+C48</f>
        <v>6442.07</v>
      </c>
      <c r="D44" s="29" t="n">
        <f aca="false">D45+D46+D47+D48</f>
        <v>8078</v>
      </c>
      <c r="E44" s="29" t="n">
        <f aca="false">E45+E46+E47+E48</f>
        <v>7775.36</v>
      </c>
      <c r="F44" s="30" t="n">
        <f aca="false">E44/D44*100</f>
        <v>96.2535281010151</v>
      </c>
      <c r="G44" s="30" t="n">
        <f aca="false">E44/C44*100</f>
        <v>120.696608388298</v>
      </c>
    </row>
    <row r="45" customFormat="false" ht="15" hidden="false" customHeight="false" outlineLevel="0" collapsed="false">
      <c r="A45" s="50" t="n">
        <v>3431</v>
      </c>
      <c r="B45" s="50" t="s">
        <v>200</v>
      </c>
      <c r="C45" s="51" t="n">
        <v>6396.44</v>
      </c>
      <c r="D45" s="51" t="n">
        <v>7815</v>
      </c>
      <c r="E45" s="51" t="n">
        <v>7536.39</v>
      </c>
      <c r="F45" s="30" t="n">
        <f aca="false">E45/D45*100</f>
        <v>96.4349328214971</v>
      </c>
      <c r="G45" s="30" t="n">
        <f aca="false">E45/C45*100</f>
        <v>117.821632032818</v>
      </c>
    </row>
    <row r="46" customFormat="false" ht="30" hidden="false" customHeight="false" outlineLevel="0" collapsed="false">
      <c r="A46" s="50" t="n">
        <v>3432</v>
      </c>
      <c r="B46" s="50" t="s">
        <v>201</v>
      </c>
      <c r="C46" s="51" t="n">
        <v>44.42</v>
      </c>
      <c r="D46" s="51" t="n">
        <v>263</v>
      </c>
      <c r="E46" s="51" t="n">
        <v>238.95</v>
      </c>
      <c r="F46" s="30" t="n">
        <f aca="false">E46/D46*100</f>
        <v>90.8555133079848</v>
      </c>
      <c r="G46" s="30" t="n">
        <f aca="false">E46/C46*100</f>
        <v>537.933363349842</v>
      </c>
    </row>
    <row r="47" customFormat="false" ht="15" hidden="false" customHeight="false" outlineLevel="0" collapsed="false">
      <c r="A47" s="50" t="n">
        <v>3433</v>
      </c>
      <c r="B47" s="50" t="s">
        <v>202</v>
      </c>
      <c r="C47" s="51" t="n">
        <v>1.21</v>
      </c>
      <c r="D47" s="51" t="n">
        <v>0</v>
      </c>
      <c r="E47" s="51" t="n">
        <v>0</v>
      </c>
      <c r="F47" s="30" t="s">
        <v>96</v>
      </c>
      <c r="G47" s="30" t="n">
        <f aca="false">E47/C47*100</f>
        <v>0</v>
      </c>
    </row>
    <row r="48" customFormat="false" ht="15" hidden="false" customHeight="false" outlineLevel="0" collapsed="false">
      <c r="A48" s="50" t="n">
        <v>3434</v>
      </c>
      <c r="B48" s="50" t="s">
        <v>203</v>
      </c>
      <c r="C48" s="51" t="n">
        <v>0</v>
      </c>
      <c r="D48" s="51" t="n">
        <v>0</v>
      </c>
      <c r="E48" s="51" t="n">
        <v>0.02</v>
      </c>
      <c r="F48" s="30" t="s">
        <v>96</v>
      </c>
      <c r="G48" s="30" t="s">
        <v>96</v>
      </c>
    </row>
    <row r="49" customFormat="false" ht="15" hidden="false" customHeight="false" outlineLevel="0" collapsed="false">
      <c r="A49" s="28" t="n">
        <v>36</v>
      </c>
      <c r="B49" s="28" t="s">
        <v>204</v>
      </c>
      <c r="C49" s="29" t="n">
        <f aca="false">C50</f>
        <v>9390.32</v>
      </c>
      <c r="D49" s="29" t="n">
        <f aca="false">D50</f>
        <v>36760</v>
      </c>
      <c r="E49" s="29" t="n">
        <f aca="false">E50</f>
        <v>36649.42</v>
      </c>
      <c r="F49" s="30" t="n">
        <f aca="false">E49/D49*100</f>
        <v>99.6991838955386</v>
      </c>
      <c r="G49" s="30" t="n">
        <f aca="false">E49/C49*100</f>
        <v>390.289361810886</v>
      </c>
    </row>
    <row r="50" customFormat="false" ht="15" hidden="false" customHeight="false" outlineLevel="0" collapsed="false">
      <c r="A50" s="28" t="n">
        <v>369</v>
      </c>
      <c r="B50" s="28" t="s">
        <v>205</v>
      </c>
      <c r="C50" s="29" t="n">
        <f aca="false">C51</f>
        <v>9390.32</v>
      </c>
      <c r="D50" s="29" t="n">
        <f aca="false">D51</f>
        <v>36760</v>
      </c>
      <c r="E50" s="29" t="n">
        <f aca="false">E51</f>
        <v>36649.42</v>
      </c>
      <c r="F50" s="30" t="n">
        <f aca="false">E50/D50*100</f>
        <v>99.6991838955386</v>
      </c>
      <c r="G50" s="30" t="n">
        <f aca="false">E50/C50*100</f>
        <v>390.289361810886</v>
      </c>
    </row>
    <row r="51" customFormat="false" ht="15" hidden="false" customHeight="false" outlineLevel="0" collapsed="false">
      <c r="A51" s="50" t="n">
        <v>3691</v>
      </c>
      <c r="B51" s="50" t="s">
        <v>205</v>
      </c>
      <c r="C51" s="51" t="n">
        <v>9390.32</v>
      </c>
      <c r="D51" s="51" t="n">
        <v>36760</v>
      </c>
      <c r="E51" s="51" t="n">
        <v>36649.42</v>
      </c>
      <c r="F51" s="30" t="n">
        <f aca="false">E51/D51*100</f>
        <v>99.6991838955386</v>
      </c>
      <c r="G51" s="30" t="n">
        <f aca="false">E51/C51*100</f>
        <v>390.289361810886</v>
      </c>
    </row>
    <row r="52" customFormat="false" ht="30" hidden="false" customHeight="false" outlineLevel="0" collapsed="false">
      <c r="A52" s="28" t="n">
        <v>37</v>
      </c>
      <c r="B52" s="28" t="s">
        <v>206</v>
      </c>
      <c r="C52" s="29" t="n">
        <f aca="false">C53</f>
        <v>0</v>
      </c>
      <c r="D52" s="29" t="n">
        <f aca="false">D53</f>
        <v>9000</v>
      </c>
      <c r="E52" s="29" t="n">
        <f aca="false">E53</f>
        <v>9000</v>
      </c>
      <c r="F52" s="30" t="n">
        <f aca="false">E52/D52*100</f>
        <v>100</v>
      </c>
      <c r="G52" s="30" t="s">
        <v>96</v>
      </c>
    </row>
    <row r="53" customFormat="false" ht="30" hidden="false" customHeight="false" outlineLevel="0" collapsed="false">
      <c r="A53" s="28" t="n">
        <v>372</v>
      </c>
      <c r="B53" s="28" t="s">
        <v>206</v>
      </c>
      <c r="C53" s="29" t="n">
        <f aca="false">C54</f>
        <v>0</v>
      </c>
      <c r="D53" s="29" t="n">
        <f aca="false">D54</f>
        <v>9000</v>
      </c>
      <c r="E53" s="29" t="n">
        <f aca="false">E54</f>
        <v>9000</v>
      </c>
      <c r="F53" s="30" t="n">
        <f aca="false">E53/D53*100</f>
        <v>100</v>
      </c>
      <c r="G53" s="30" t="s">
        <v>96</v>
      </c>
    </row>
    <row r="54" customFormat="false" ht="15" hidden="false" customHeight="false" outlineLevel="0" collapsed="false">
      <c r="A54" s="50" t="n">
        <v>3721</v>
      </c>
      <c r="B54" s="50" t="s">
        <v>207</v>
      </c>
      <c r="C54" s="74" t="n">
        <v>0</v>
      </c>
      <c r="D54" s="29" t="n">
        <v>9000</v>
      </c>
      <c r="E54" s="51" t="n">
        <v>9000</v>
      </c>
      <c r="F54" s="30" t="n">
        <f aca="false">E54/D54*100</f>
        <v>100</v>
      </c>
      <c r="G54" s="30" t="s">
        <v>96</v>
      </c>
    </row>
    <row r="55" customFormat="false" ht="15" hidden="false" customHeight="false" outlineLevel="0" collapsed="false">
      <c r="A55" s="28" t="n">
        <v>38</v>
      </c>
      <c r="B55" s="28" t="s">
        <v>208</v>
      </c>
      <c r="C55" s="29" t="n">
        <f aca="false">C56</f>
        <v>1000</v>
      </c>
      <c r="D55" s="29" t="n">
        <f aca="false">D56</f>
        <v>0</v>
      </c>
      <c r="E55" s="29" t="n">
        <f aca="false">E56</f>
        <v>0</v>
      </c>
      <c r="F55" s="30" t="s">
        <v>96</v>
      </c>
      <c r="G55" s="30" t="n">
        <f aca="false">E55/C55*100</f>
        <v>0</v>
      </c>
    </row>
    <row r="56" customFormat="false" ht="15" hidden="false" customHeight="false" outlineLevel="0" collapsed="false">
      <c r="A56" s="28" t="n">
        <v>381</v>
      </c>
      <c r="B56" s="28" t="s">
        <v>158</v>
      </c>
      <c r="C56" s="29" t="n">
        <f aca="false">C57</f>
        <v>1000</v>
      </c>
      <c r="D56" s="29" t="n">
        <f aca="false">D57</f>
        <v>0</v>
      </c>
      <c r="E56" s="29" t="n">
        <f aca="false">E57</f>
        <v>0</v>
      </c>
      <c r="F56" s="30" t="s">
        <v>96</v>
      </c>
      <c r="G56" s="30" t="n">
        <f aca="false">E56/C56*100</f>
        <v>0</v>
      </c>
    </row>
    <row r="57" customFormat="false" ht="15" hidden="false" customHeight="false" outlineLevel="0" collapsed="false">
      <c r="A57" s="50" t="n">
        <v>3811</v>
      </c>
      <c r="B57" s="50" t="s">
        <v>209</v>
      </c>
      <c r="C57" s="51" t="n">
        <v>1000</v>
      </c>
      <c r="D57" s="51" t="n">
        <v>0</v>
      </c>
      <c r="E57" s="51" t="n">
        <v>0</v>
      </c>
      <c r="F57" s="30" t="s">
        <v>96</v>
      </c>
      <c r="G57" s="30" t="n">
        <f aca="false">E57/C57*100</f>
        <v>0</v>
      </c>
    </row>
    <row r="58" customFormat="false" ht="15" hidden="false" customHeight="false" outlineLevel="0" collapsed="false">
      <c r="A58" s="28" t="n">
        <v>4</v>
      </c>
      <c r="B58" s="28" t="s">
        <v>210</v>
      </c>
      <c r="C58" s="29" t="n">
        <f aca="false">C59</f>
        <v>108481.61</v>
      </c>
      <c r="D58" s="29" t="n">
        <f aca="false">D59</f>
        <v>64774</v>
      </c>
      <c r="E58" s="29" t="n">
        <f aca="false">E59</f>
        <v>56609.1</v>
      </c>
      <c r="F58" s="30" t="n">
        <f aca="false">E58/D58*100</f>
        <v>87.3947880322352</v>
      </c>
      <c r="G58" s="30" t="n">
        <f aca="false">E58/C58*100</f>
        <v>52.1831303941746</v>
      </c>
    </row>
    <row r="59" customFormat="false" ht="15" hidden="false" customHeight="false" outlineLevel="0" collapsed="false">
      <c r="A59" s="28" t="n">
        <v>42</v>
      </c>
      <c r="B59" s="28" t="s">
        <v>211</v>
      </c>
      <c r="C59" s="29" t="n">
        <f aca="false">C60</f>
        <v>108481.61</v>
      </c>
      <c r="D59" s="29" t="n">
        <f aca="false">D60</f>
        <v>64774</v>
      </c>
      <c r="E59" s="29" t="n">
        <f aca="false">E60</f>
        <v>56609.1</v>
      </c>
      <c r="F59" s="30" t="n">
        <f aca="false">E59/D59*100</f>
        <v>87.3947880322352</v>
      </c>
      <c r="G59" s="30" t="n">
        <f aca="false">E59/C59*100</f>
        <v>52.1831303941746</v>
      </c>
    </row>
    <row r="60" customFormat="false" ht="15" hidden="false" customHeight="false" outlineLevel="0" collapsed="false">
      <c r="A60" s="28" t="n">
        <v>422</v>
      </c>
      <c r="B60" s="28" t="s">
        <v>212</v>
      </c>
      <c r="C60" s="29" t="n">
        <f aca="false">SUM(C61:C65)</f>
        <v>108481.61</v>
      </c>
      <c r="D60" s="29" t="n">
        <f aca="false">SUM(D61:D65)</f>
        <v>64774</v>
      </c>
      <c r="E60" s="29" t="n">
        <f aca="false">SUM(E61:E65)</f>
        <v>56609.1</v>
      </c>
      <c r="F60" s="30" t="n">
        <f aca="false">E60/D60*100</f>
        <v>87.3947880322352</v>
      </c>
      <c r="G60" s="30" t="n">
        <f aca="false">E60/C60*100</f>
        <v>52.1831303941746</v>
      </c>
    </row>
    <row r="61" customFormat="false" ht="15" hidden="false" customHeight="false" outlineLevel="0" collapsed="false">
      <c r="A61" s="50" t="n">
        <v>4221</v>
      </c>
      <c r="B61" s="50" t="s">
        <v>213</v>
      </c>
      <c r="C61" s="51" t="n">
        <v>75643.66</v>
      </c>
      <c r="D61" s="51" t="n">
        <v>43445</v>
      </c>
      <c r="E61" s="51" t="n">
        <v>35279.86</v>
      </c>
      <c r="F61" s="30" t="n">
        <f aca="false">E61/D61*100</f>
        <v>81.2058004373346</v>
      </c>
      <c r="G61" s="30" t="n">
        <f aca="false">E61/C61*100</f>
        <v>46.6395465264372</v>
      </c>
    </row>
    <row r="62" customFormat="false" ht="15" hidden="false" customHeight="false" outlineLevel="0" collapsed="false">
      <c r="A62" s="50" t="n">
        <v>4222</v>
      </c>
      <c r="B62" s="50" t="s">
        <v>214</v>
      </c>
      <c r="C62" s="51" t="n">
        <v>11417</v>
      </c>
      <c r="D62" s="51" t="n">
        <v>4509</v>
      </c>
      <c r="E62" s="51" t="n">
        <v>4509</v>
      </c>
      <c r="F62" s="30" t="n">
        <f aca="false">E62/D62*100</f>
        <v>100</v>
      </c>
      <c r="G62" s="30" t="n">
        <f aca="false">E62/C62*100</f>
        <v>39.4937374091267</v>
      </c>
    </row>
    <row r="63" customFormat="false" ht="15" hidden="false" customHeight="false" outlineLevel="0" collapsed="false">
      <c r="A63" s="50" t="n">
        <v>4223</v>
      </c>
      <c r="B63" s="50" t="s">
        <v>215</v>
      </c>
      <c r="C63" s="51" t="n">
        <v>14700</v>
      </c>
      <c r="D63" s="51" t="n">
        <v>12600</v>
      </c>
      <c r="E63" s="51" t="n">
        <v>12600</v>
      </c>
      <c r="F63" s="30" t="n">
        <f aca="false">E63/D63*100</f>
        <v>100</v>
      </c>
      <c r="G63" s="30" t="n">
        <f aca="false">E63/C63*100</f>
        <v>85.7142857142857</v>
      </c>
    </row>
    <row r="64" customFormat="false" ht="15" hidden="false" customHeight="false" outlineLevel="0" collapsed="false">
      <c r="A64" s="50" t="n">
        <v>4225</v>
      </c>
      <c r="B64" s="50" t="s">
        <v>216</v>
      </c>
      <c r="C64" s="51" t="n">
        <v>0</v>
      </c>
      <c r="D64" s="51" t="n">
        <v>4220</v>
      </c>
      <c r="E64" s="51" t="n">
        <v>4220.24</v>
      </c>
      <c r="F64" s="30" t="n">
        <f aca="false">E64/D64*100</f>
        <v>100.005687203791</v>
      </c>
      <c r="G64" s="30" t="s">
        <v>96</v>
      </c>
    </row>
    <row r="65" customFormat="false" ht="15" hidden="false" customHeight="false" outlineLevel="0" collapsed="false">
      <c r="A65" s="50" t="n">
        <v>4227</v>
      </c>
      <c r="B65" s="50" t="s">
        <v>217</v>
      </c>
      <c r="C65" s="51" t="n">
        <v>6720.95</v>
      </c>
      <c r="D65" s="51" t="n">
        <v>0</v>
      </c>
      <c r="E65" s="51" t="n">
        <v>0</v>
      </c>
      <c r="F65" s="30" t="s">
        <v>96</v>
      </c>
      <c r="G65" s="30" t="n">
        <f aca="false">E65/C65*100</f>
        <v>0</v>
      </c>
    </row>
    <row r="66" customFormat="false" ht="15" hidden="false" customHeight="false" outlineLevel="0" collapsed="false">
      <c r="A66" s="53"/>
      <c r="B66" s="53" t="s">
        <v>142</v>
      </c>
      <c r="C66" s="54" t="n">
        <f aca="false">C5+C58</f>
        <v>9987218.14</v>
      </c>
      <c r="D66" s="54" t="n">
        <f aca="false">D5+D58</f>
        <v>11065434</v>
      </c>
      <c r="E66" s="54" t="n">
        <f aca="false">E5+E58</f>
        <v>10998331.14</v>
      </c>
      <c r="F66" s="54" t="n">
        <f aca="false">E66/D66*100</f>
        <v>99.393581309147</v>
      </c>
      <c r="G66" s="54" t="n">
        <f aca="false">E66/C66*100</f>
        <v>110.124070445106</v>
      </c>
    </row>
    <row r="67" customFormat="false" ht="15" hidden="false" customHeight="false" outlineLevel="0" collapsed="false">
      <c r="D67" s="3"/>
      <c r="E67" s="3"/>
      <c r="G67" s="3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0" width="49.56"/>
    <col collapsed="false" customWidth="true" hidden="false" outlineLevel="0" max="3" min="3" style="0" width="15.85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48" t="s">
        <v>218</v>
      </c>
      <c r="B1" s="48"/>
      <c r="C1" s="48"/>
      <c r="D1" s="48"/>
      <c r="E1" s="48"/>
      <c r="G1" s="49"/>
    </row>
    <row r="2" customFormat="false" ht="39.75" hidden="false" customHeight="true" outlineLevel="0" collapsed="false">
      <c r="A2" s="22" t="s">
        <v>111</v>
      </c>
      <c r="B2" s="22" t="s">
        <v>219</v>
      </c>
      <c r="C2" s="24" t="s">
        <v>88</v>
      </c>
      <c r="D2" s="24" t="s">
        <v>89</v>
      </c>
      <c r="E2" s="24" t="s">
        <v>90</v>
      </c>
      <c r="F2" s="24" t="s">
        <v>146</v>
      </c>
      <c r="G2" s="24" t="s">
        <v>147</v>
      </c>
    </row>
    <row r="3" customFormat="false" ht="18" hidden="false" customHeight="true" outlineLevel="0" collapsed="false">
      <c r="A3" s="22" t="n">
        <v>1</v>
      </c>
      <c r="B3" s="22" t="n">
        <v>2</v>
      </c>
      <c r="C3" s="22" t="n">
        <v>3</v>
      </c>
      <c r="D3" s="27" t="n">
        <v>4</v>
      </c>
      <c r="E3" s="24" t="n">
        <v>5</v>
      </c>
      <c r="F3" s="24" t="n">
        <v>7</v>
      </c>
      <c r="G3" s="24" t="n">
        <v>6</v>
      </c>
    </row>
    <row r="4" customFormat="false" ht="15" hidden="false" customHeight="false" outlineLevel="0" collapsed="false">
      <c r="A4" s="62"/>
      <c r="B4" s="62" t="s">
        <v>148</v>
      </c>
      <c r="C4" s="63" t="n">
        <f aca="false">C5+C49</f>
        <v>8751281.27</v>
      </c>
      <c r="D4" s="63" t="n">
        <f aca="false">D5+D49</f>
        <v>9359852</v>
      </c>
      <c r="E4" s="63" t="n">
        <f aca="false">E5+E49</f>
        <v>9312611.88</v>
      </c>
      <c r="F4" s="75" t="n">
        <f aca="false">E4/D4*100</f>
        <v>99.4952898827888</v>
      </c>
      <c r="G4" s="75" t="n">
        <f aca="false">E4/C4*100</f>
        <v>106.414267724708</v>
      </c>
    </row>
    <row r="5" customFormat="false" ht="15" hidden="false" customHeight="false" outlineLevel="0" collapsed="false">
      <c r="A5" s="76" t="n">
        <v>3</v>
      </c>
      <c r="B5" s="71" t="s">
        <v>220</v>
      </c>
      <c r="C5" s="77" t="n">
        <f aca="false">C6+C13+C39+C46+C43</f>
        <v>8718432.14</v>
      </c>
      <c r="D5" s="77" t="n">
        <f aca="false">D6+D13+D39+D46+D43</f>
        <v>9337252</v>
      </c>
      <c r="E5" s="77" t="n">
        <f aca="false">E6+E13+E39+E46+E43</f>
        <v>9293132.68</v>
      </c>
      <c r="F5" s="30" t="n">
        <f aca="false">E5/D5*100</f>
        <v>99.5274913861166</v>
      </c>
      <c r="G5" s="30" t="n">
        <f aca="false">E5/C5*100</f>
        <v>106.591787729393</v>
      </c>
    </row>
    <row r="6" customFormat="false" ht="15" hidden="false" customHeight="false" outlineLevel="0" collapsed="false">
      <c r="A6" s="76" t="n">
        <v>31</v>
      </c>
      <c r="B6" s="71" t="s">
        <v>163</v>
      </c>
      <c r="C6" s="77" t="n">
        <f aca="false">C7+C9+C11</f>
        <v>7733456.92</v>
      </c>
      <c r="D6" s="77" t="n">
        <f aca="false">D7+D9+D11</f>
        <v>8096971</v>
      </c>
      <c r="E6" s="77" t="n">
        <f aca="false">E7+E9+E11</f>
        <v>8099625.69</v>
      </c>
      <c r="F6" s="30" t="n">
        <f aca="false">E6/D6*100</f>
        <v>100.032786211041</v>
      </c>
      <c r="G6" s="30" t="n">
        <f aca="false">E6/C6*100</f>
        <v>104.734865323333</v>
      </c>
    </row>
    <row r="7" customFormat="false" ht="15" hidden="false" customHeight="false" outlineLevel="0" collapsed="false">
      <c r="A7" s="76" t="n">
        <v>311</v>
      </c>
      <c r="B7" s="71" t="s">
        <v>221</v>
      </c>
      <c r="C7" s="77" t="n">
        <f aca="false">C8</f>
        <v>6497814.67</v>
      </c>
      <c r="D7" s="77" t="n">
        <f aca="false">D8</f>
        <v>6804553</v>
      </c>
      <c r="E7" s="77" t="n">
        <f aca="false">E8</f>
        <v>6806244.2</v>
      </c>
      <c r="F7" s="30" t="n">
        <f aca="false">E7/D7*100</f>
        <v>100.024853947056</v>
      </c>
      <c r="G7" s="30" t="n">
        <f aca="false">E7/C7*100</f>
        <v>104.746665543171</v>
      </c>
    </row>
    <row r="8" customFormat="false" ht="15" hidden="false" customHeight="false" outlineLevel="0" collapsed="false">
      <c r="A8" s="78" t="n">
        <v>3111</v>
      </c>
      <c r="B8" s="73" t="s">
        <v>165</v>
      </c>
      <c r="C8" s="52" t="n">
        <v>6497814.67</v>
      </c>
      <c r="D8" s="52" t="n">
        <v>6804553</v>
      </c>
      <c r="E8" s="52" t="n">
        <v>6806244.2</v>
      </c>
      <c r="F8" s="30" t="n">
        <f aca="false">E8/D8*100</f>
        <v>100.024853947056</v>
      </c>
      <c r="G8" s="30" t="n">
        <f aca="false">E8/C8*100</f>
        <v>104.746665543171</v>
      </c>
    </row>
    <row r="9" customFormat="false" ht="15" hidden="false" customHeight="false" outlineLevel="0" collapsed="false">
      <c r="A9" s="76" t="n">
        <v>312</v>
      </c>
      <c r="B9" s="71" t="s">
        <v>166</v>
      </c>
      <c r="C9" s="77" t="n">
        <f aca="false">C10</f>
        <v>163503.16</v>
      </c>
      <c r="D9" s="77" t="n">
        <f aca="false">D10</f>
        <v>169667</v>
      </c>
      <c r="E9" s="77" t="n">
        <f aca="false">E10</f>
        <v>170351.21</v>
      </c>
      <c r="F9" s="30" t="n">
        <f aca="false">E9/D9*100</f>
        <v>100.403266398298</v>
      </c>
      <c r="G9" s="30" t="n">
        <f aca="false">E9/C9*100</f>
        <v>104.188328837192</v>
      </c>
    </row>
    <row r="10" customFormat="false" ht="15" hidden="false" customHeight="false" outlineLevel="0" collapsed="false">
      <c r="A10" s="78" t="n">
        <v>3121</v>
      </c>
      <c r="B10" s="73" t="s">
        <v>166</v>
      </c>
      <c r="C10" s="52" t="n">
        <v>163503.16</v>
      </c>
      <c r="D10" s="52" t="n">
        <v>169667</v>
      </c>
      <c r="E10" s="52" t="n">
        <v>170351.21</v>
      </c>
      <c r="F10" s="30" t="n">
        <f aca="false">E10/D10*100</f>
        <v>100.403266398298</v>
      </c>
      <c r="G10" s="30" t="n">
        <f aca="false">E10/C10*100</f>
        <v>104.188328837192</v>
      </c>
    </row>
    <row r="11" customFormat="false" ht="15" hidden="false" customHeight="false" outlineLevel="0" collapsed="false">
      <c r="A11" s="76" t="n">
        <v>313</v>
      </c>
      <c r="B11" s="70" t="s">
        <v>167</v>
      </c>
      <c r="C11" s="77" t="n">
        <f aca="false">C12</f>
        <v>1072139.09</v>
      </c>
      <c r="D11" s="77" t="n">
        <f aca="false">D12</f>
        <v>1122751</v>
      </c>
      <c r="E11" s="77" t="n">
        <f aca="false">E12</f>
        <v>1123030.28</v>
      </c>
      <c r="F11" s="30" t="n">
        <f aca="false">E11/D11*100</f>
        <v>100.02487461601</v>
      </c>
      <c r="G11" s="30" t="n">
        <f aca="false">E11/C11*100</f>
        <v>104.746696624969</v>
      </c>
    </row>
    <row r="12" customFormat="false" ht="15" hidden="false" customHeight="false" outlineLevel="0" collapsed="false">
      <c r="A12" s="78" t="n">
        <v>3132</v>
      </c>
      <c r="B12" s="73" t="s">
        <v>168</v>
      </c>
      <c r="C12" s="52" t="n">
        <v>1072139.09</v>
      </c>
      <c r="D12" s="52" t="n">
        <v>1122751</v>
      </c>
      <c r="E12" s="52" t="n">
        <v>1123030.28</v>
      </c>
      <c r="F12" s="30" t="n">
        <f aca="false">E12/D12*100</f>
        <v>100.02487461601</v>
      </c>
      <c r="G12" s="30" t="n">
        <f aca="false">E12/C12*100</f>
        <v>104.746696624969</v>
      </c>
    </row>
    <row r="13" customFormat="false" ht="15" hidden="false" customHeight="false" outlineLevel="0" collapsed="false">
      <c r="A13" s="76" t="n">
        <v>32</v>
      </c>
      <c r="B13" s="71" t="s">
        <v>169</v>
      </c>
      <c r="C13" s="77" t="n">
        <f aca="false">C14+C18+C23+C33+C35</f>
        <v>969234.06</v>
      </c>
      <c r="D13" s="77" t="n">
        <f aca="false">D14+D18+D23+D33+D35</f>
        <v>1223781</v>
      </c>
      <c r="E13" s="77" t="n">
        <f aca="false">E14+E18+E23+E33+E35</f>
        <v>1177265.19</v>
      </c>
      <c r="F13" s="30" t="n">
        <f aca="false">E13/D13*100</f>
        <v>96.1990086461548</v>
      </c>
      <c r="G13" s="30" t="n">
        <f aca="false">E13/C13*100</f>
        <v>121.463456412169</v>
      </c>
    </row>
    <row r="14" customFormat="false" ht="15" hidden="false" customHeight="false" outlineLevel="0" collapsed="false">
      <c r="A14" s="76" t="n">
        <v>321</v>
      </c>
      <c r="B14" s="71" t="s">
        <v>170</v>
      </c>
      <c r="C14" s="77" t="n">
        <f aca="false">C15+C16+C17</f>
        <v>151815.98</v>
      </c>
      <c r="D14" s="77" t="n">
        <f aca="false">D15+D16+D17</f>
        <v>183777</v>
      </c>
      <c r="E14" s="77" t="n">
        <f aca="false">E15+E16+E17</f>
        <v>185928.33</v>
      </c>
      <c r="F14" s="30" t="n">
        <f aca="false">E14/D14*100</f>
        <v>101.170619827291</v>
      </c>
      <c r="G14" s="30" t="n">
        <f aca="false">E14/C14*100</f>
        <v>122.469538450432</v>
      </c>
    </row>
    <row r="15" customFormat="false" ht="15" hidden="false" customHeight="false" outlineLevel="0" collapsed="false">
      <c r="A15" s="78" t="n">
        <v>3211</v>
      </c>
      <c r="B15" s="73" t="s">
        <v>171</v>
      </c>
      <c r="C15" s="52" t="n">
        <v>1200</v>
      </c>
      <c r="D15" s="52" t="n">
        <v>10000</v>
      </c>
      <c r="E15" s="52" t="n">
        <v>8960.02</v>
      </c>
      <c r="F15" s="30" t="n">
        <f aca="false">E15/D15*100</f>
        <v>89.6002</v>
      </c>
      <c r="G15" s="30" t="n">
        <f aca="false">E15/C15*100</f>
        <v>746.668333333333</v>
      </c>
    </row>
    <row r="16" customFormat="false" ht="15" hidden="false" customHeight="true" outlineLevel="0" collapsed="false">
      <c r="A16" s="78" t="n">
        <v>3212</v>
      </c>
      <c r="B16" s="79" t="s">
        <v>172</v>
      </c>
      <c r="C16" s="52" t="n">
        <v>124255.75</v>
      </c>
      <c r="D16" s="52" t="n">
        <v>122777</v>
      </c>
      <c r="E16" s="52" t="n">
        <v>132322.92</v>
      </c>
      <c r="F16" s="30" t="n">
        <f aca="false">E16/D16*100</f>
        <v>107.7750067195</v>
      </c>
      <c r="G16" s="30" t="n">
        <f aca="false">E16/C16*100</f>
        <v>106.492391700183</v>
      </c>
    </row>
    <row r="17" customFormat="false" ht="15" hidden="false" customHeight="false" outlineLevel="0" collapsed="false">
      <c r="A17" s="78" t="n">
        <v>3213</v>
      </c>
      <c r="B17" s="73" t="s">
        <v>173</v>
      </c>
      <c r="C17" s="52" t="n">
        <v>26360.23</v>
      </c>
      <c r="D17" s="52" t="n">
        <v>51000</v>
      </c>
      <c r="E17" s="52" t="n">
        <v>44645.39</v>
      </c>
      <c r="F17" s="30" t="n">
        <f aca="false">E17/D17*100</f>
        <v>87.5399803921569</v>
      </c>
      <c r="G17" s="30" t="n">
        <f aca="false">E17/C17*100</f>
        <v>169.366466074082</v>
      </c>
    </row>
    <row r="18" customFormat="false" ht="15" hidden="false" customHeight="false" outlineLevel="0" collapsed="false">
      <c r="A18" s="76" t="n">
        <v>322</v>
      </c>
      <c r="B18" s="71" t="s">
        <v>175</v>
      </c>
      <c r="C18" s="77" t="n">
        <f aca="false">C19+C20+C21+C22</f>
        <v>266150.56</v>
      </c>
      <c r="D18" s="77" t="n">
        <f aca="false">D19+D20+D21+D22</f>
        <v>357500</v>
      </c>
      <c r="E18" s="77" t="n">
        <f aca="false">E19+E20+E21+E22</f>
        <v>348463.29</v>
      </c>
      <c r="F18" s="30" t="n">
        <f aca="false">E18/D18*100</f>
        <v>97.4722489510489</v>
      </c>
      <c r="G18" s="30" t="n">
        <f aca="false">E18/C18*100</f>
        <v>130.92713011763</v>
      </c>
    </row>
    <row r="19" customFormat="false" ht="15" hidden="false" customHeight="false" outlineLevel="0" collapsed="false">
      <c r="A19" s="78" t="n">
        <v>3221</v>
      </c>
      <c r="B19" s="73" t="s">
        <v>176</v>
      </c>
      <c r="C19" s="52" t="n">
        <v>58124.23</v>
      </c>
      <c r="D19" s="52" t="n">
        <v>42000</v>
      </c>
      <c r="E19" s="52" t="n">
        <v>45798.63</v>
      </c>
      <c r="F19" s="30" t="n">
        <f aca="false">E19/D19*100</f>
        <v>109.044357142857</v>
      </c>
      <c r="G19" s="30" t="n">
        <f aca="false">E19/C19*100</f>
        <v>78.7943857492822</v>
      </c>
    </row>
    <row r="20" customFormat="false" ht="15" hidden="false" customHeight="false" outlineLevel="0" collapsed="false">
      <c r="A20" s="78" t="n">
        <v>3223</v>
      </c>
      <c r="B20" s="73" t="s">
        <v>178</v>
      </c>
      <c r="C20" s="52" t="n">
        <v>205714.23</v>
      </c>
      <c r="D20" s="52" t="n">
        <v>302000</v>
      </c>
      <c r="E20" s="52" t="n">
        <v>290321.18</v>
      </c>
      <c r="F20" s="30" t="n">
        <f aca="false">E20/D20*100</f>
        <v>96.1328410596026</v>
      </c>
      <c r="G20" s="30" t="n">
        <f aca="false">E20/C20*100</f>
        <v>141.128389611161</v>
      </c>
    </row>
    <row r="21" customFormat="false" ht="15" hidden="false" customHeight="true" outlineLevel="0" collapsed="false">
      <c r="A21" s="78" t="n">
        <v>3224</v>
      </c>
      <c r="B21" s="79" t="s">
        <v>179</v>
      </c>
      <c r="C21" s="52" t="n">
        <v>0</v>
      </c>
      <c r="D21" s="52" t="n">
        <v>11000</v>
      </c>
      <c r="E21" s="52" t="n">
        <v>10573.88</v>
      </c>
      <c r="F21" s="30" t="n">
        <f aca="false">E21/D21*100</f>
        <v>96.1261818181818</v>
      </c>
      <c r="G21" s="30" t="s">
        <v>96</v>
      </c>
    </row>
    <row r="22" customFormat="false" ht="15" hidden="false" customHeight="false" outlineLevel="0" collapsed="false">
      <c r="A22" s="78" t="n">
        <v>3225</v>
      </c>
      <c r="B22" s="73" t="s">
        <v>222</v>
      </c>
      <c r="C22" s="52" t="n">
        <v>2312.1</v>
      </c>
      <c r="D22" s="52" t="n">
        <v>2500</v>
      </c>
      <c r="E22" s="52" t="n">
        <v>1769.6</v>
      </c>
      <c r="F22" s="30" t="n">
        <f aca="false">E22/D22*100</f>
        <v>70.784</v>
      </c>
      <c r="G22" s="30" t="n">
        <f aca="false">E22/C22*100</f>
        <v>76.5364819860733</v>
      </c>
    </row>
    <row r="23" s="2" customFormat="true" ht="15" hidden="false" customHeight="false" outlineLevel="0" collapsed="false">
      <c r="A23" s="76" t="n">
        <v>323</v>
      </c>
      <c r="B23" s="70" t="s">
        <v>181</v>
      </c>
      <c r="C23" s="80" t="n">
        <f aca="false">C24+C25+C26+C27+C28+C29+C30+C31+C32</f>
        <v>515675.42</v>
      </c>
      <c r="D23" s="80" t="n">
        <f aca="false">D24+D25+D26+D27+D28+D29+D30+D31+D32</f>
        <v>643841</v>
      </c>
      <c r="E23" s="80" t="n">
        <f aca="false">E24+E25+E26+E27+E28+E29+E30+E31+E32</f>
        <v>608552.67</v>
      </c>
      <c r="F23" s="30" t="n">
        <f aca="false">E23/D23*100</f>
        <v>94.5190924467376</v>
      </c>
      <c r="G23" s="30" t="n">
        <f aca="false">E23/C23*100</f>
        <v>118.010796403676</v>
      </c>
    </row>
    <row r="24" customFormat="false" ht="15" hidden="false" customHeight="false" outlineLevel="0" collapsed="false">
      <c r="A24" s="78" t="n">
        <v>3231</v>
      </c>
      <c r="B24" s="73" t="s">
        <v>182</v>
      </c>
      <c r="C24" s="52" t="n">
        <v>18425.68</v>
      </c>
      <c r="D24" s="52" t="n">
        <v>22000</v>
      </c>
      <c r="E24" s="52" t="n">
        <v>21167.82</v>
      </c>
      <c r="F24" s="30" t="n">
        <f aca="false">E24/D24*100</f>
        <v>96.2173636363636</v>
      </c>
      <c r="G24" s="30" t="n">
        <f aca="false">E24/C24*100</f>
        <v>114.882164457431</v>
      </c>
    </row>
    <row r="25" customFormat="false" ht="15" hidden="false" customHeight="false" outlineLevel="0" collapsed="false">
      <c r="A25" s="78" t="n">
        <v>3232</v>
      </c>
      <c r="B25" s="73" t="s">
        <v>183</v>
      </c>
      <c r="C25" s="52" t="n">
        <v>67569.23</v>
      </c>
      <c r="D25" s="52" t="n">
        <v>123000</v>
      </c>
      <c r="E25" s="52" t="n">
        <v>113636.13</v>
      </c>
      <c r="F25" s="30" t="n">
        <f aca="false">E25/D25*100</f>
        <v>92.3870975609756</v>
      </c>
      <c r="G25" s="30" t="n">
        <f aca="false">E25/C25*100</f>
        <v>168.17733456486</v>
      </c>
    </row>
    <row r="26" customFormat="false" ht="15" hidden="false" customHeight="false" outlineLevel="0" collapsed="false">
      <c r="A26" s="78" t="n">
        <v>3233</v>
      </c>
      <c r="B26" s="73" t="s">
        <v>184</v>
      </c>
      <c r="C26" s="52" t="n">
        <v>7047.43</v>
      </c>
      <c r="D26" s="52" t="n">
        <v>12000</v>
      </c>
      <c r="E26" s="52" t="n">
        <v>15162.97</v>
      </c>
      <c r="F26" s="30" t="n">
        <f aca="false">E26/D26*100</f>
        <v>126.358083333333</v>
      </c>
      <c r="G26" s="30" t="n">
        <f aca="false">E26/C26*100</f>
        <v>215.156021414899</v>
      </c>
    </row>
    <row r="27" customFormat="false" ht="15" hidden="false" customHeight="false" outlineLevel="0" collapsed="false">
      <c r="A27" s="78" t="n">
        <v>3234</v>
      </c>
      <c r="B27" s="73" t="s">
        <v>185</v>
      </c>
      <c r="C27" s="52" t="n">
        <v>76439.67</v>
      </c>
      <c r="D27" s="52" t="n">
        <v>80000</v>
      </c>
      <c r="E27" s="52" t="n">
        <v>76204.12</v>
      </c>
      <c r="F27" s="30" t="n">
        <f aca="false">E27/D27*100</f>
        <v>95.25515</v>
      </c>
      <c r="G27" s="30" t="n">
        <f aca="false">E27/C27*100</f>
        <v>99.6918484865254</v>
      </c>
    </row>
    <row r="28" customFormat="false" ht="15" hidden="false" customHeight="false" outlineLevel="0" collapsed="false">
      <c r="A28" s="78" t="n">
        <v>3235</v>
      </c>
      <c r="B28" s="73" t="s">
        <v>186</v>
      </c>
      <c r="C28" s="52" t="n">
        <v>18876.38</v>
      </c>
      <c r="D28" s="52" t="n">
        <v>15000</v>
      </c>
      <c r="E28" s="52" t="n">
        <v>15016.19</v>
      </c>
      <c r="F28" s="30" t="n">
        <f aca="false">E28/D28*100</f>
        <v>100.107933333333</v>
      </c>
      <c r="G28" s="30" t="n">
        <f aca="false">E28/C28*100</f>
        <v>79.5501573924661</v>
      </c>
    </row>
    <row r="29" customFormat="false" ht="15" hidden="false" customHeight="false" outlineLevel="0" collapsed="false">
      <c r="A29" s="78" t="n">
        <v>3236</v>
      </c>
      <c r="B29" s="73" t="s">
        <v>187</v>
      </c>
      <c r="C29" s="52" t="n">
        <v>7000</v>
      </c>
      <c r="D29" s="52" t="n">
        <v>11000</v>
      </c>
      <c r="E29" s="52" t="n">
        <v>11282.67</v>
      </c>
      <c r="F29" s="30" t="n">
        <f aca="false">E29/D29*100</f>
        <v>102.569727272727</v>
      </c>
      <c r="G29" s="30" t="n">
        <f aca="false">E29/C29*100</f>
        <v>161.181</v>
      </c>
    </row>
    <row r="30" customFormat="false" ht="15" hidden="false" customHeight="false" outlineLevel="0" collapsed="false">
      <c r="A30" s="78" t="n">
        <v>3237</v>
      </c>
      <c r="B30" s="73" t="s">
        <v>188</v>
      </c>
      <c r="C30" s="52" t="n">
        <v>243743.62</v>
      </c>
      <c r="D30" s="52" t="n">
        <v>221841</v>
      </c>
      <c r="E30" s="52" t="n">
        <v>203702.52</v>
      </c>
      <c r="F30" s="30" t="n">
        <f aca="false">E30/D30*100</f>
        <v>91.8236574844145</v>
      </c>
      <c r="G30" s="30" t="n">
        <f aca="false">E30/C30*100</f>
        <v>83.5724520707455</v>
      </c>
    </row>
    <row r="31" customFormat="false" ht="15" hidden="false" customHeight="false" outlineLevel="0" collapsed="false">
      <c r="A31" s="78" t="n">
        <v>3238</v>
      </c>
      <c r="B31" s="73" t="s">
        <v>189</v>
      </c>
      <c r="C31" s="52" t="n">
        <v>12389.39</v>
      </c>
      <c r="D31" s="52" t="n">
        <v>19000</v>
      </c>
      <c r="E31" s="52" t="n">
        <v>17881.28</v>
      </c>
      <c r="F31" s="30" t="n">
        <f aca="false">E31/D31*100</f>
        <v>94.112</v>
      </c>
      <c r="G31" s="30" t="n">
        <f aca="false">E31/C31*100</f>
        <v>144.327363978372</v>
      </c>
    </row>
    <row r="32" customFormat="false" ht="15" hidden="false" customHeight="false" outlineLevel="0" collapsed="false">
      <c r="A32" s="78" t="n">
        <v>3239</v>
      </c>
      <c r="B32" s="73" t="s">
        <v>190</v>
      </c>
      <c r="C32" s="52" t="n">
        <v>64184.02</v>
      </c>
      <c r="D32" s="52" t="n">
        <v>140000</v>
      </c>
      <c r="E32" s="52" t="n">
        <v>134498.97</v>
      </c>
      <c r="F32" s="30" t="n">
        <f aca="false">E32/D32*100</f>
        <v>96.0706928571429</v>
      </c>
      <c r="G32" s="30" t="n">
        <f aca="false">E32/C32*100</f>
        <v>209.55211281562</v>
      </c>
    </row>
    <row r="33" s="81" customFormat="true" ht="15" hidden="false" customHeight="false" outlineLevel="0" collapsed="false">
      <c r="A33" s="76" t="n">
        <v>324</v>
      </c>
      <c r="B33" s="71" t="s">
        <v>223</v>
      </c>
      <c r="C33" s="77" t="n">
        <f aca="false">C34</f>
        <v>0</v>
      </c>
      <c r="D33" s="77" t="n">
        <f aca="false">D34</f>
        <v>0</v>
      </c>
      <c r="E33" s="77" t="n">
        <f aca="false">E34</f>
        <v>0</v>
      </c>
      <c r="F33" s="30" t="s">
        <v>96</v>
      </c>
      <c r="G33" s="30" t="s">
        <v>96</v>
      </c>
    </row>
    <row r="34" customFormat="false" ht="15" hidden="false" customHeight="false" outlineLevel="0" collapsed="false">
      <c r="A34" s="78" t="n">
        <v>3241</v>
      </c>
      <c r="B34" s="73" t="s">
        <v>223</v>
      </c>
      <c r="C34" s="52" t="n">
        <v>0</v>
      </c>
      <c r="D34" s="52" t="n">
        <v>0</v>
      </c>
      <c r="E34" s="52" t="n">
        <v>0</v>
      </c>
      <c r="F34" s="30" t="s">
        <v>96</v>
      </c>
      <c r="G34" s="30" t="s">
        <v>96</v>
      </c>
    </row>
    <row r="35" customFormat="false" ht="15" hidden="false" customHeight="false" outlineLevel="0" collapsed="false">
      <c r="A35" s="76" t="n">
        <v>329</v>
      </c>
      <c r="B35" s="71" t="s">
        <v>193</v>
      </c>
      <c r="C35" s="77" t="n">
        <f aca="false">SUM(C36:C38)</f>
        <v>35592.1</v>
      </c>
      <c r="D35" s="77" t="n">
        <f aca="false">SUM(D36:D38)</f>
        <v>38663</v>
      </c>
      <c r="E35" s="77" t="n">
        <f aca="false">SUM(E36:E38)</f>
        <v>34320.9</v>
      </c>
      <c r="F35" s="30" t="n">
        <f aca="false">E35/D35*100</f>
        <v>88.7693660605747</v>
      </c>
      <c r="G35" s="30" t="n">
        <f aca="false">E35/C35*100</f>
        <v>96.4284209136297</v>
      </c>
    </row>
    <row r="36" customFormat="false" ht="15" hidden="false" customHeight="false" outlineLevel="0" collapsed="false">
      <c r="A36" s="78" t="n">
        <v>3292</v>
      </c>
      <c r="B36" s="73" t="s">
        <v>194</v>
      </c>
      <c r="C36" s="52" t="n">
        <v>19261.49</v>
      </c>
      <c r="D36" s="52" t="n">
        <v>25000</v>
      </c>
      <c r="E36" s="52" t="n">
        <v>21265.51</v>
      </c>
      <c r="F36" s="30" t="n">
        <f aca="false">E36/D36*100</f>
        <v>85.06204</v>
      </c>
      <c r="G36" s="30" t="n">
        <f aca="false">E36/C36*100</f>
        <v>110.404283365409</v>
      </c>
    </row>
    <row r="37" customFormat="false" ht="15" hidden="false" customHeight="false" outlineLevel="0" collapsed="false">
      <c r="A37" s="78" t="n">
        <v>3294</v>
      </c>
      <c r="B37" s="73" t="s">
        <v>196</v>
      </c>
      <c r="C37" s="52" t="n">
        <v>5455.61</v>
      </c>
      <c r="D37" s="52" t="n">
        <v>3500</v>
      </c>
      <c r="E37" s="52" t="n">
        <v>2892.89</v>
      </c>
      <c r="F37" s="30" t="n">
        <f aca="false">E37/D37*100</f>
        <v>82.654</v>
      </c>
      <c r="G37" s="30" t="n">
        <f aca="false">E37/C37*100</f>
        <v>53.0259677652911</v>
      </c>
    </row>
    <row r="38" customFormat="false" ht="15" hidden="false" customHeight="false" outlineLevel="0" collapsed="false">
      <c r="A38" s="78" t="n">
        <v>3295</v>
      </c>
      <c r="B38" s="73" t="s">
        <v>197</v>
      </c>
      <c r="C38" s="52" t="n">
        <v>10875</v>
      </c>
      <c r="D38" s="52" t="n">
        <v>10163</v>
      </c>
      <c r="E38" s="52" t="n">
        <v>10162.5</v>
      </c>
      <c r="F38" s="30" t="n">
        <f aca="false">E38/D38*100</f>
        <v>99.9950801928565</v>
      </c>
      <c r="G38" s="30" t="n">
        <f aca="false">E38/C38*100</f>
        <v>93.448275862069</v>
      </c>
    </row>
    <row r="39" customFormat="false" ht="15" hidden="false" customHeight="false" outlineLevel="0" collapsed="false">
      <c r="A39" s="76" t="n">
        <v>34</v>
      </c>
      <c r="B39" s="71" t="s">
        <v>198</v>
      </c>
      <c r="C39" s="77" t="n">
        <f aca="false">C40</f>
        <v>6350.84</v>
      </c>
      <c r="D39" s="77" t="n">
        <f aca="false">D40</f>
        <v>7500</v>
      </c>
      <c r="E39" s="77" t="n">
        <f aca="false">E40</f>
        <v>7241.8</v>
      </c>
      <c r="F39" s="30" t="n">
        <f aca="false">E39/D39*100</f>
        <v>96.5573333333333</v>
      </c>
      <c r="G39" s="30" t="n">
        <f aca="false">E39/C39*100</f>
        <v>114.029010335641</v>
      </c>
    </row>
    <row r="40" customFormat="false" ht="15" hidden="false" customHeight="false" outlineLevel="0" collapsed="false">
      <c r="A40" s="76" t="n">
        <v>343</v>
      </c>
      <c r="B40" s="71" t="s">
        <v>199</v>
      </c>
      <c r="C40" s="77" t="n">
        <f aca="false">SUM(C41:C42)</f>
        <v>6350.84</v>
      </c>
      <c r="D40" s="77" t="n">
        <f aca="false">SUM(D41:D42)</f>
        <v>7500</v>
      </c>
      <c r="E40" s="77" t="n">
        <f aca="false">SUM(E41:E42)</f>
        <v>7241.8</v>
      </c>
      <c r="F40" s="30" t="n">
        <f aca="false">E40/D40*100</f>
        <v>96.5573333333333</v>
      </c>
      <c r="G40" s="30" t="n">
        <f aca="false">E40/C40*100</f>
        <v>114.029010335641</v>
      </c>
    </row>
    <row r="41" customFormat="false" ht="15" hidden="false" customHeight="false" outlineLevel="0" collapsed="false">
      <c r="A41" s="78" t="n">
        <v>3431</v>
      </c>
      <c r="B41" s="73" t="s">
        <v>200</v>
      </c>
      <c r="C41" s="52" t="n">
        <v>6350.84</v>
      </c>
      <c r="D41" s="52" t="n">
        <v>7500</v>
      </c>
      <c r="E41" s="52" t="n">
        <v>7241.79</v>
      </c>
      <c r="F41" s="30" t="n">
        <f aca="false">E41/D41*100</f>
        <v>96.5572</v>
      </c>
      <c r="G41" s="30" t="n">
        <f aca="false">E41/C41*100</f>
        <v>114.028852876155</v>
      </c>
    </row>
    <row r="42" customFormat="false" ht="15" hidden="false" customHeight="false" outlineLevel="0" collapsed="false">
      <c r="A42" s="78" t="n">
        <v>3434</v>
      </c>
      <c r="B42" s="73" t="s">
        <v>203</v>
      </c>
      <c r="C42" s="52" t="n">
        <v>0</v>
      </c>
      <c r="D42" s="52" t="n">
        <v>0</v>
      </c>
      <c r="E42" s="52" t="n">
        <v>0.01</v>
      </c>
      <c r="F42" s="30" t="s">
        <v>96</v>
      </c>
      <c r="G42" s="30" t="s">
        <v>96</v>
      </c>
    </row>
    <row r="43" customFormat="false" ht="15" hidden="false" customHeight="false" outlineLevel="0" collapsed="false">
      <c r="A43" s="76" t="n">
        <v>36</v>
      </c>
      <c r="B43" s="71" t="s">
        <v>204</v>
      </c>
      <c r="C43" s="77" t="n">
        <f aca="false">C44</f>
        <v>9390.32</v>
      </c>
      <c r="D43" s="77" t="n">
        <f aca="false">D44</f>
        <v>0</v>
      </c>
      <c r="E43" s="77" t="n">
        <f aca="false">E44</f>
        <v>0</v>
      </c>
      <c r="F43" s="30" t="s">
        <v>96</v>
      </c>
      <c r="G43" s="30" t="n">
        <f aca="false">E43/C43*100</f>
        <v>0</v>
      </c>
    </row>
    <row r="44" customFormat="false" ht="15" hidden="false" customHeight="false" outlineLevel="0" collapsed="false">
      <c r="A44" s="76" t="n">
        <v>369</v>
      </c>
      <c r="B44" s="71" t="s">
        <v>205</v>
      </c>
      <c r="C44" s="77" t="n">
        <f aca="false">C45</f>
        <v>9390.32</v>
      </c>
      <c r="D44" s="77" t="n">
        <f aca="false">D45</f>
        <v>0</v>
      </c>
      <c r="E44" s="77" t="n">
        <f aca="false">E45</f>
        <v>0</v>
      </c>
      <c r="F44" s="30" t="s">
        <v>96</v>
      </c>
      <c r="G44" s="30" t="n">
        <f aca="false">E44/C44*100</f>
        <v>0</v>
      </c>
    </row>
    <row r="45" customFormat="false" ht="15" hidden="false" customHeight="false" outlineLevel="0" collapsed="false">
      <c r="A45" s="78" t="n">
        <v>3691</v>
      </c>
      <c r="B45" s="73" t="s">
        <v>205</v>
      </c>
      <c r="C45" s="52" t="n">
        <v>9390.32</v>
      </c>
      <c r="D45" s="52" t="n">
        <v>0</v>
      </c>
      <c r="E45" s="52" t="n">
        <v>0</v>
      </c>
      <c r="F45" s="30" t="s">
        <v>96</v>
      </c>
      <c r="G45" s="30" t="n">
        <f aca="false">E45/C45*100</f>
        <v>0</v>
      </c>
    </row>
    <row r="46" customFormat="false" ht="15" hidden="false" customHeight="false" outlineLevel="0" collapsed="false">
      <c r="A46" s="76" t="n">
        <v>37</v>
      </c>
      <c r="B46" s="71" t="s">
        <v>224</v>
      </c>
      <c r="C46" s="77" t="n">
        <f aca="false">C47</f>
        <v>0</v>
      </c>
      <c r="D46" s="77" t="n">
        <f aca="false">D47</f>
        <v>9000</v>
      </c>
      <c r="E46" s="77" t="n">
        <f aca="false">E47</f>
        <v>9000</v>
      </c>
      <c r="F46" s="30" t="n">
        <f aca="false">E46/D46*100</f>
        <v>100</v>
      </c>
      <c r="G46" s="30" t="s">
        <v>96</v>
      </c>
    </row>
    <row r="47" customFormat="false" ht="15" hidden="false" customHeight="false" outlineLevel="0" collapsed="false">
      <c r="A47" s="76" t="n">
        <v>372</v>
      </c>
      <c r="B47" s="71" t="s">
        <v>225</v>
      </c>
      <c r="C47" s="77" t="n">
        <f aca="false">C48</f>
        <v>0</v>
      </c>
      <c r="D47" s="77" t="n">
        <f aca="false">D48</f>
        <v>9000</v>
      </c>
      <c r="E47" s="77" t="n">
        <f aca="false">E48</f>
        <v>9000</v>
      </c>
      <c r="F47" s="30" t="n">
        <f aca="false">E47/D47*100</f>
        <v>100</v>
      </c>
      <c r="G47" s="30" t="s">
        <v>96</v>
      </c>
    </row>
    <row r="48" customFormat="false" ht="15" hidden="false" customHeight="false" outlineLevel="0" collapsed="false">
      <c r="A48" s="78" t="n">
        <v>3721</v>
      </c>
      <c r="B48" s="73" t="s">
        <v>224</v>
      </c>
      <c r="C48" s="52" t="n">
        <v>0</v>
      </c>
      <c r="D48" s="52" t="n">
        <v>9000</v>
      </c>
      <c r="E48" s="52" t="n">
        <v>9000</v>
      </c>
      <c r="F48" s="30" t="n">
        <f aca="false">E48/D48*100</f>
        <v>100</v>
      </c>
      <c r="G48" s="30" t="s">
        <v>96</v>
      </c>
    </row>
    <row r="49" customFormat="false" ht="15" hidden="false" customHeight="false" outlineLevel="0" collapsed="false">
      <c r="A49" s="76" t="n">
        <v>4</v>
      </c>
      <c r="B49" s="71" t="s">
        <v>210</v>
      </c>
      <c r="C49" s="77" t="n">
        <f aca="false">C50</f>
        <v>32849.13</v>
      </c>
      <c r="D49" s="77" t="n">
        <f aca="false">D50</f>
        <v>22600</v>
      </c>
      <c r="E49" s="77" t="n">
        <f aca="false">E50</f>
        <v>19479.2</v>
      </c>
      <c r="F49" s="30" t="n">
        <f aca="false">E49/D49*100</f>
        <v>86.1911504424779</v>
      </c>
      <c r="G49" s="30" t="n">
        <f aca="false">E49/C49*100</f>
        <v>59.2989829563218</v>
      </c>
    </row>
    <row r="50" customFormat="false" ht="15" hidden="false" customHeight="false" outlineLevel="0" collapsed="false">
      <c r="A50" s="76" t="n">
        <v>42</v>
      </c>
      <c r="B50" s="71" t="s">
        <v>211</v>
      </c>
      <c r="C50" s="77" t="n">
        <f aca="false">C51</f>
        <v>32849.13</v>
      </c>
      <c r="D50" s="77" t="n">
        <f aca="false">D51</f>
        <v>22600</v>
      </c>
      <c r="E50" s="77" t="n">
        <f aca="false">E51</f>
        <v>19479.2</v>
      </c>
      <c r="F50" s="30" t="n">
        <f aca="false">E50/D50*100</f>
        <v>86.1911504424779</v>
      </c>
      <c r="G50" s="30" t="n">
        <f aca="false">E50/C50*100</f>
        <v>59.2989829563218</v>
      </c>
    </row>
    <row r="51" customFormat="false" ht="15" hidden="false" customHeight="false" outlineLevel="0" collapsed="false">
      <c r="A51" s="76" t="n">
        <v>422</v>
      </c>
      <c r="B51" s="71" t="s">
        <v>212</v>
      </c>
      <c r="C51" s="77" t="n">
        <f aca="false">C52+C53</f>
        <v>32849.13</v>
      </c>
      <c r="D51" s="77" t="n">
        <f aca="false">D52+D53</f>
        <v>22600</v>
      </c>
      <c r="E51" s="77" t="n">
        <f aca="false">E52+E53</f>
        <v>19479.2</v>
      </c>
      <c r="F51" s="30" t="n">
        <f aca="false">E51/D51*100</f>
        <v>86.1911504424779</v>
      </c>
      <c r="G51" s="30" t="n">
        <f aca="false">E51/C51*100</f>
        <v>59.2989829563218</v>
      </c>
    </row>
    <row r="52" customFormat="false" ht="15" hidden="false" customHeight="false" outlineLevel="0" collapsed="false">
      <c r="A52" s="78" t="n">
        <v>4221</v>
      </c>
      <c r="B52" s="73" t="s">
        <v>213</v>
      </c>
      <c r="C52" s="52" t="n">
        <v>18149.13</v>
      </c>
      <c r="D52" s="52" t="n">
        <v>10000</v>
      </c>
      <c r="E52" s="52" t="n">
        <v>6879.2</v>
      </c>
      <c r="F52" s="30" t="n">
        <f aca="false">E52/D52*100</f>
        <v>68.792</v>
      </c>
      <c r="G52" s="30" t="n">
        <f aca="false">E52/C52*100</f>
        <v>37.9037452483948</v>
      </c>
    </row>
    <row r="53" customFormat="false" ht="15" hidden="false" customHeight="false" outlineLevel="0" collapsed="false">
      <c r="A53" s="78" t="n">
        <v>4223</v>
      </c>
      <c r="B53" s="73" t="s">
        <v>215</v>
      </c>
      <c r="C53" s="52" t="n">
        <v>14700</v>
      </c>
      <c r="D53" s="52" t="n">
        <v>12600</v>
      </c>
      <c r="E53" s="52" t="n">
        <v>12600</v>
      </c>
      <c r="F53" s="30" t="n">
        <f aca="false">E53/D53*100</f>
        <v>100</v>
      </c>
      <c r="G53" s="30" t="n">
        <f aca="false">E53/C53*100</f>
        <v>85.7142857142857</v>
      </c>
    </row>
    <row r="54" customFormat="false" ht="15" hidden="false" customHeight="false" outlineLevel="0" collapsed="false">
      <c r="A54" s="62"/>
      <c r="B54" s="62" t="s">
        <v>150</v>
      </c>
      <c r="C54" s="63" t="n">
        <f aca="false">C55+C79</f>
        <v>60278.47</v>
      </c>
      <c r="D54" s="63" t="n">
        <f aca="false">D55+D79</f>
        <v>48750</v>
      </c>
      <c r="E54" s="63" t="n">
        <f aca="false">E55+E79</f>
        <v>48336.12</v>
      </c>
      <c r="F54" s="75" t="n">
        <f aca="false">E54/D54*100</f>
        <v>99.1510153846154</v>
      </c>
      <c r="G54" s="75" t="n">
        <f aca="false">E54/C54*100</f>
        <v>80.1880339696744</v>
      </c>
    </row>
    <row r="55" customFormat="false" ht="15" hidden="false" customHeight="false" outlineLevel="0" collapsed="false">
      <c r="A55" s="76" t="n">
        <v>3</v>
      </c>
      <c r="B55" s="71" t="s">
        <v>162</v>
      </c>
      <c r="C55" s="77" t="n">
        <f aca="false">C56+C63+C72+C76</f>
        <v>57312.72</v>
      </c>
      <c r="D55" s="77" t="n">
        <f aca="false">D56+D63+D72+D76</f>
        <v>42531</v>
      </c>
      <c r="E55" s="77" t="n">
        <f aca="false">E56+E63+E72+E76</f>
        <v>42116.88</v>
      </c>
      <c r="F55" s="30" t="n">
        <f aca="false">E55/D55*100</f>
        <v>99.0263102207801</v>
      </c>
      <c r="G55" s="30" t="n">
        <f aca="false">E55/C55*100</f>
        <v>73.4860952333095</v>
      </c>
    </row>
    <row r="56" customFormat="false" ht="15" hidden="false" customHeight="false" outlineLevel="0" collapsed="false">
      <c r="A56" s="76" t="n">
        <v>31</v>
      </c>
      <c r="B56" s="71" t="s">
        <v>163</v>
      </c>
      <c r="C56" s="77" t="n">
        <f aca="false">C57+C59+C61</f>
        <v>36767</v>
      </c>
      <c r="D56" s="77" t="n">
        <f aca="false">D57+D59+D61</f>
        <v>21393</v>
      </c>
      <c r="E56" s="77" t="n">
        <f aca="false">E57+E59+E61</f>
        <v>21103.97</v>
      </c>
      <c r="F56" s="30" t="n">
        <f aca="false">E56/D56*100</f>
        <v>98.6489505913149</v>
      </c>
      <c r="G56" s="30" t="n">
        <f aca="false">E56/C56*100</f>
        <v>57.3992166888786</v>
      </c>
    </row>
    <row r="57" customFormat="false" ht="15" hidden="false" customHeight="false" outlineLevel="0" collapsed="false">
      <c r="A57" s="76" t="n">
        <v>311</v>
      </c>
      <c r="B57" s="71" t="s">
        <v>165</v>
      </c>
      <c r="C57" s="77" t="n">
        <f aca="false">C58</f>
        <v>24800</v>
      </c>
      <c r="D57" s="77" t="n">
        <f aca="false">D58</f>
        <v>14500</v>
      </c>
      <c r="E57" s="77" t="n">
        <f aca="false">E58</f>
        <v>14500</v>
      </c>
      <c r="F57" s="30" t="n">
        <f aca="false">E57/D57*100</f>
        <v>100</v>
      </c>
      <c r="G57" s="30" t="n">
        <f aca="false">E57/C57*100</f>
        <v>58.4677419354839</v>
      </c>
    </row>
    <row r="58" customFormat="false" ht="15" hidden="false" customHeight="false" outlineLevel="0" collapsed="false">
      <c r="A58" s="78" t="n">
        <v>3111</v>
      </c>
      <c r="B58" s="73" t="s">
        <v>165</v>
      </c>
      <c r="C58" s="52" t="n">
        <v>24800</v>
      </c>
      <c r="D58" s="52" t="n">
        <v>14500</v>
      </c>
      <c r="E58" s="52" t="n">
        <v>14500</v>
      </c>
      <c r="F58" s="30" t="n">
        <f aca="false">E58/D58*100</f>
        <v>100</v>
      </c>
      <c r="G58" s="30" t="n">
        <f aca="false">E58/C58*100</f>
        <v>58.4677419354839</v>
      </c>
    </row>
    <row r="59" customFormat="false" ht="15" hidden="false" customHeight="false" outlineLevel="0" collapsed="false">
      <c r="A59" s="76" t="n">
        <v>312</v>
      </c>
      <c r="B59" s="71" t="s">
        <v>166</v>
      </c>
      <c r="C59" s="77" t="n">
        <f aca="false">C60</f>
        <v>7875</v>
      </c>
      <c r="D59" s="77" t="n">
        <f aca="false">D60</f>
        <v>4500</v>
      </c>
      <c r="E59" s="77" t="n">
        <f aca="false">E60</f>
        <v>4211.47</v>
      </c>
      <c r="F59" s="30" t="n">
        <f aca="false">E59/D59*100</f>
        <v>93.5882222222222</v>
      </c>
      <c r="G59" s="30" t="n">
        <f aca="false">E59/C59*100</f>
        <v>53.4789841269841</v>
      </c>
    </row>
    <row r="60" customFormat="false" ht="15" hidden="false" customHeight="false" outlineLevel="0" collapsed="false">
      <c r="A60" s="78" t="n">
        <v>3121</v>
      </c>
      <c r="B60" s="73" t="s">
        <v>166</v>
      </c>
      <c r="C60" s="52" t="n">
        <v>7875</v>
      </c>
      <c r="D60" s="52" t="n">
        <v>4500</v>
      </c>
      <c r="E60" s="52" t="n">
        <v>4211.47</v>
      </c>
      <c r="F60" s="30" t="n">
        <f aca="false">E60/D60*100</f>
        <v>93.5882222222222</v>
      </c>
      <c r="G60" s="30" t="n">
        <f aca="false">E60/C60*100</f>
        <v>53.4789841269841</v>
      </c>
    </row>
    <row r="61" customFormat="false" ht="15" hidden="false" customHeight="false" outlineLevel="0" collapsed="false">
      <c r="A61" s="76" t="n">
        <v>313</v>
      </c>
      <c r="B61" s="70" t="s">
        <v>167</v>
      </c>
      <c r="C61" s="77" t="n">
        <f aca="false">C62</f>
        <v>4092</v>
      </c>
      <c r="D61" s="77" t="n">
        <f aca="false">D62</f>
        <v>2393</v>
      </c>
      <c r="E61" s="77" t="n">
        <f aca="false">E62</f>
        <v>2392.5</v>
      </c>
      <c r="F61" s="30" t="n">
        <f aca="false">E61/D61*100</f>
        <v>99.9791057250313</v>
      </c>
      <c r="G61" s="30" t="n">
        <f aca="false">E61/C61*100</f>
        <v>58.4677419354839</v>
      </c>
    </row>
    <row r="62" customFormat="false" ht="15" hidden="false" customHeight="false" outlineLevel="0" collapsed="false">
      <c r="A62" s="78" t="n">
        <v>3132</v>
      </c>
      <c r="B62" s="73" t="s">
        <v>168</v>
      </c>
      <c r="C62" s="52" t="n">
        <v>4092</v>
      </c>
      <c r="D62" s="52" t="n">
        <v>2393</v>
      </c>
      <c r="E62" s="52" t="n">
        <v>2392.5</v>
      </c>
      <c r="F62" s="30" t="n">
        <f aca="false">E62/D62*100</f>
        <v>99.9791057250313</v>
      </c>
      <c r="G62" s="30" t="n">
        <f aca="false">E62/C62*100</f>
        <v>58.4677419354839</v>
      </c>
    </row>
    <row r="63" customFormat="false" ht="15" hidden="false" customHeight="false" outlineLevel="0" collapsed="false">
      <c r="A63" s="76" t="n">
        <v>32</v>
      </c>
      <c r="B63" s="71" t="s">
        <v>169</v>
      </c>
      <c r="C63" s="77" t="n">
        <f aca="false">C64+C66+C68+C70</f>
        <v>20545.72</v>
      </c>
      <c r="D63" s="77" t="n">
        <f aca="false">D64+D66+D68+D70</f>
        <v>18520</v>
      </c>
      <c r="E63" s="77" t="n">
        <f aca="false">E64+E66+E68+E70</f>
        <v>18476.92</v>
      </c>
      <c r="F63" s="30" t="n">
        <f aca="false">E63/D63*100</f>
        <v>99.7673866090713</v>
      </c>
      <c r="G63" s="30" t="n">
        <f aca="false">E63/C63*100</f>
        <v>89.9307495673065</v>
      </c>
    </row>
    <row r="64" customFormat="false" ht="15" hidden="false" customHeight="false" outlineLevel="0" collapsed="false">
      <c r="A64" s="76" t="n">
        <v>321</v>
      </c>
      <c r="B64" s="71" t="s">
        <v>170</v>
      </c>
      <c r="C64" s="77" t="n">
        <f aca="false">C65</f>
        <v>2771.3</v>
      </c>
      <c r="D64" s="77" t="n">
        <f aca="false">D65</f>
        <v>1920</v>
      </c>
      <c r="E64" s="77" t="n">
        <f aca="false">E65</f>
        <v>1915.65</v>
      </c>
      <c r="F64" s="30" t="n">
        <f aca="false">E64/D64*100</f>
        <v>99.7734375</v>
      </c>
      <c r="G64" s="30" t="n">
        <f aca="false">E64/C64*100</f>
        <v>69.1245985638509</v>
      </c>
    </row>
    <row r="65" customFormat="false" ht="15" hidden="false" customHeight="false" outlineLevel="0" collapsed="false">
      <c r="A65" s="78" t="n">
        <v>3211</v>
      </c>
      <c r="B65" s="73" t="s">
        <v>171</v>
      </c>
      <c r="C65" s="52" t="n">
        <v>2771.3</v>
      </c>
      <c r="D65" s="52" t="n">
        <v>1920</v>
      </c>
      <c r="E65" s="52" t="n">
        <v>1915.65</v>
      </c>
      <c r="F65" s="30" t="n">
        <f aca="false">E65/D65*100</f>
        <v>99.7734375</v>
      </c>
      <c r="G65" s="30" t="n">
        <f aca="false">E65/C65*100</f>
        <v>69.1245985638509</v>
      </c>
    </row>
    <row r="66" customFormat="false" ht="15" hidden="false" customHeight="false" outlineLevel="0" collapsed="false">
      <c r="A66" s="76" t="n">
        <v>322</v>
      </c>
      <c r="B66" s="71" t="s">
        <v>175</v>
      </c>
      <c r="C66" s="77" t="n">
        <f aca="false">C67</f>
        <v>2441.47</v>
      </c>
      <c r="D66" s="77" t="n">
        <f aca="false">D67</f>
        <v>3025</v>
      </c>
      <c r="E66" s="77" t="n">
        <f aca="false">E67</f>
        <v>3021.5</v>
      </c>
      <c r="F66" s="30" t="n">
        <f aca="false">E66/D66*100</f>
        <v>99.8842975206612</v>
      </c>
      <c r="G66" s="30" t="n">
        <f aca="false">E66/C66*100</f>
        <v>123.757408446551</v>
      </c>
    </row>
    <row r="67" customFormat="false" ht="15" hidden="false" customHeight="false" outlineLevel="0" collapsed="false">
      <c r="A67" s="78" t="n">
        <v>3221</v>
      </c>
      <c r="B67" s="73" t="s">
        <v>176</v>
      </c>
      <c r="C67" s="52" t="n">
        <v>2441.47</v>
      </c>
      <c r="D67" s="52" t="n">
        <v>3025</v>
      </c>
      <c r="E67" s="52" t="n">
        <v>3021.5</v>
      </c>
      <c r="F67" s="30" t="n">
        <f aca="false">E67/D67*100</f>
        <v>99.8842975206612</v>
      </c>
      <c r="G67" s="30" t="n">
        <f aca="false">E67/C67*100</f>
        <v>123.757408446551</v>
      </c>
    </row>
    <row r="68" customFormat="false" ht="15" hidden="false" customHeight="false" outlineLevel="0" collapsed="false">
      <c r="A68" s="76" t="n">
        <v>323</v>
      </c>
      <c r="B68" s="70" t="s">
        <v>181</v>
      </c>
      <c r="C68" s="77" t="n">
        <f aca="false">C69</f>
        <v>14594.09</v>
      </c>
      <c r="D68" s="77" t="n">
        <f aca="false">D69</f>
        <v>13475</v>
      </c>
      <c r="E68" s="77" t="n">
        <f aca="false">E69</f>
        <v>13471.05</v>
      </c>
      <c r="F68" s="30" t="n">
        <f aca="false">E68/D68*100</f>
        <v>99.9706864564007</v>
      </c>
      <c r="G68" s="30" t="n">
        <f aca="false">E68/C68*100</f>
        <v>92.3048302429271</v>
      </c>
    </row>
    <row r="69" customFormat="false" ht="15" hidden="false" customHeight="false" outlineLevel="0" collapsed="false">
      <c r="A69" s="78" t="n">
        <v>3237</v>
      </c>
      <c r="B69" s="73" t="s">
        <v>188</v>
      </c>
      <c r="C69" s="52" t="n">
        <v>14594.09</v>
      </c>
      <c r="D69" s="52" t="n">
        <v>13475</v>
      </c>
      <c r="E69" s="52" t="n">
        <v>13471.05</v>
      </c>
      <c r="F69" s="30" t="n">
        <f aca="false">E69/D69*100</f>
        <v>99.9706864564007</v>
      </c>
      <c r="G69" s="30" t="n">
        <f aca="false">E69/C69*100</f>
        <v>92.3048302429271</v>
      </c>
    </row>
    <row r="70" customFormat="false" ht="15" hidden="false" customHeight="false" outlineLevel="0" collapsed="false">
      <c r="A70" s="76" t="n">
        <v>329</v>
      </c>
      <c r="B70" s="71" t="s">
        <v>193</v>
      </c>
      <c r="C70" s="77" t="n">
        <f aca="false">C71</f>
        <v>738.86</v>
      </c>
      <c r="D70" s="77" t="n">
        <f aca="false">D71</f>
        <v>100</v>
      </c>
      <c r="E70" s="77" t="n">
        <f aca="false">E71</f>
        <v>68.72</v>
      </c>
      <c r="F70" s="30" t="n">
        <f aca="false">E70/D70*100</f>
        <v>68.72</v>
      </c>
      <c r="G70" s="30" t="n">
        <f aca="false">E70/C70*100</f>
        <v>9.30081476869772</v>
      </c>
    </row>
    <row r="71" customFormat="false" ht="15" hidden="false" customHeight="false" outlineLevel="0" collapsed="false">
      <c r="A71" s="78" t="n">
        <v>3293</v>
      </c>
      <c r="B71" s="73" t="s">
        <v>195</v>
      </c>
      <c r="C71" s="52" t="n">
        <v>738.86</v>
      </c>
      <c r="D71" s="52" t="n">
        <v>100</v>
      </c>
      <c r="E71" s="52" t="n">
        <v>68.72</v>
      </c>
      <c r="F71" s="30" t="n">
        <f aca="false">E71/D71*100</f>
        <v>68.72</v>
      </c>
      <c r="G71" s="30" t="n">
        <f aca="false">E71/C71*100</f>
        <v>9.30081476869772</v>
      </c>
    </row>
    <row r="72" customFormat="false" ht="15" hidden="false" customHeight="false" outlineLevel="0" collapsed="false">
      <c r="A72" s="76" t="n">
        <v>34</v>
      </c>
      <c r="B72" s="71" t="s">
        <v>198</v>
      </c>
      <c r="C72" s="77" t="n">
        <f aca="false">C73</f>
        <v>0</v>
      </c>
      <c r="D72" s="77" t="n">
        <f aca="false">D73</f>
        <v>158</v>
      </c>
      <c r="E72" s="77" t="n">
        <f aca="false">E73</f>
        <v>156.28</v>
      </c>
      <c r="F72" s="30" t="n">
        <f aca="false">E72/D72*100</f>
        <v>98.9113924050633</v>
      </c>
      <c r="G72" s="30" t="s">
        <v>96</v>
      </c>
    </row>
    <row r="73" customFormat="false" ht="15" hidden="false" customHeight="false" outlineLevel="0" collapsed="false">
      <c r="A73" s="76" t="n">
        <v>343</v>
      </c>
      <c r="B73" s="71" t="s">
        <v>199</v>
      </c>
      <c r="C73" s="77" t="n">
        <f aca="false">C74+C75</f>
        <v>0</v>
      </c>
      <c r="D73" s="77" t="n">
        <f aca="false">D74+D75</f>
        <v>158</v>
      </c>
      <c r="E73" s="77" t="n">
        <f aca="false">E74+E75</f>
        <v>156.28</v>
      </c>
      <c r="F73" s="30" t="n">
        <f aca="false">E73/D73*100</f>
        <v>98.9113924050633</v>
      </c>
      <c r="G73" s="30" t="s">
        <v>96</v>
      </c>
    </row>
    <row r="74" customFormat="false" ht="15" hidden="false" customHeight="false" outlineLevel="0" collapsed="false">
      <c r="A74" s="78" t="n">
        <v>3431</v>
      </c>
      <c r="B74" s="73" t="s">
        <v>200</v>
      </c>
      <c r="C74" s="52" t="n">
        <v>0</v>
      </c>
      <c r="D74" s="52" t="n">
        <v>145</v>
      </c>
      <c r="E74" s="52" t="n">
        <v>143.75</v>
      </c>
      <c r="F74" s="30" t="n">
        <f aca="false">E74/D74*100</f>
        <v>99.1379310344828</v>
      </c>
      <c r="G74" s="30" t="s">
        <v>96</v>
      </c>
    </row>
    <row r="75" customFormat="false" ht="30" hidden="false" customHeight="false" outlineLevel="0" collapsed="false">
      <c r="A75" s="78" t="n">
        <v>3432</v>
      </c>
      <c r="B75" s="79" t="s">
        <v>201</v>
      </c>
      <c r="C75" s="52" t="n">
        <v>0</v>
      </c>
      <c r="D75" s="52" t="n">
        <v>13</v>
      </c>
      <c r="E75" s="52" t="n">
        <v>12.53</v>
      </c>
      <c r="F75" s="30" t="n">
        <f aca="false">E75/D75*100</f>
        <v>96.3846153846154</v>
      </c>
      <c r="G75" s="30" t="s">
        <v>96</v>
      </c>
    </row>
    <row r="76" customFormat="false" ht="15" hidden="false" customHeight="false" outlineLevel="0" collapsed="false">
      <c r="A76" s="76" t="n">
        <v>36</v>
      </c>
      <c r="B76" s="71" t="s">
        <v>204</v>
      </c>
      <c r="C76" s="77" t="n">
        <f aca="false">C77</f>
        <v>0</v>
      </c>
      <c r="D76" s="77" t="n">
        <f aca="false">D77</f>
        <v>2460</v>
      </c>
      <c r="E76" s="77" t="n">
        <f aca="false">E77</f>
        <v>2379.71</v>
      </c>
      <c r="F76" s="30" t="n">
        <f aca="false">E76/D76*100</f>
        <v>96.7361788617886</v>
      </c>
      <c r="G76" s="30" t="s">
        <v>96</v>
      </c>
    </row>
    <row r="77" customFormat="false" ht="15" hidden="false" customHeight="false" outlineLevel="0" collapsed="false">
      <c r="A77" s="76" t="n">
        <v>369</v>
      </c>
      <c r="B77" s="71" t="s">
        <v>205</v>
      </c>
      <c r="C77" s="77" t="n">
        <f aca="false">C78</f>
        <v>0</v>
      </c>
      <c r="D77" s="77" t="n">
        <f aca="false">D78</f>
        <v>2460</v>
      </c>
      <c r="E77" s="77" t="n">
        <f aca="false">E78</f>
        <v>2379.71</v>
      </c>
      <c r="F77" s="30" t="n">
        <f aca="false">E77/D77*100</f>
        <v>96.7361788617886</v>
      </c>
      <c r="G77" s="30" t="s">
        <v>96</v>
      </c>
    </row>
    <row r="78" customFormat="false" ht="15" hidden="false" customHeight="false" outlineLevel="0" collapsed="false">
      <c r="A78" s="78" t="n">
        <v>3691</v>
      </c>
      <c r="B78" s="73" t="s">
        <v>205</v>
      </c>
      <c r="C78" s="52" t="n">
        <v>0</v>
      </c>
      <c r="D78" s="52" t="n">
        <v>2460</v>
      </c>
      <c r="E78" s="52" t="n">
        <v>2379.71</v>
      </c>
      <c r="F78" s="30" t="n">
        <f aca="false">E78/D78*100</f>
        <v>96.7361788617886</v>
      </c>
      <c r="G78" s="30" t="s">
        <v>96</v>
      </c>
    </row>
    <row r="79" customFormat="false" ht="15" hidden="false" customHeight="false" outlineLevel="0" collapsed="false">
      <c r="A79" s="76" t="n">
        <v>4</v>
      </c>
      <c r="B79" s="71" t="s">
        <v>210</v>
      </c>
      <c r="C79" s="77" t="n">
        <f aca="false">C80</f>
        <v>2965.75</v>
      </c>
      <c r="D79" s="77" t="n">
        <f aca="false">D80</f>
        <v>6219</v>
      </c>
      <c r="E79" s="77" t="n">
        <f aca="false">E80</f>
        <v>6219.24</v>
      </c>
      <c r="F79" s="30" t="n">
        <f aca="false">E79/D79*100</f>
        <v>100.003859141341</v>
      </c>
      <c r="G79" s="30" t="n">
        <f aca="false">E79/C79*100</f>
        <v>209.702098963163</v>
      </c>
    </row>
    <row r="80" customFormat="false" ht="15" hidden="false" customHeight="false" outlineLevel="0" collapsed="false">
      <c r="A80" s="76" t="n">
        <v>42</v>
      </c>
      <c r="B80" s="71" t="s">
        <v>211</v>
      </c>
      <c r="C80" s="77" t="n">
        <f aca="false">C81</f>
        <v>2965.75</v>
      </c>
      <c r="D80" s="77" t="n">
        <f aca="false">D81</f>
        <v>6219</v>
      </c>
      <c r="E80" s="77" t="n">
        <f aca="false">E81</f>
        <v>6219.24</v>
      </c>
      <c r="F80" s="30" t="n">
        <f aca="false">E80/D80*100</f>
        <v>100.003859141341</v>
      </c>
      <c r="G80" s="30" t="n">
        <f aca="false">E80/C80*100</f>
        <v>209.702098963163</v>
      </c>
    </row>
    <row r="81" customFormat="false" ht="15" hidden="false" customHeight="false" outlineLevel="0" collapsed="false">
      <c r="A81" s="76" t="n">
        <v>422</v>
      </c>
      <c r="B81" s="71" t="s">
        <v>212</v>
      </c>
      <c r="C81" s="77" t="n">
        <f aca="false">C82+C83+C84</f>
        <v>2965.75</v>
      </c>
      <c r="D81" s="77" t="n">
        <f aca="false">D82+D83+D84</f>
        <v>6219</v>
      </c>
      <c r="E81" s="77" t="n">
        <f aca="false">E82+E83+E84</f>
        <v>6219.24</v>
      </c>
      <c r="F81" s="30" t="n">
        <f aca="false">E81/D81*100</f>
        <v>100.003859141341</v>
      </c>
      <c r="G81" s="30" t="n">
        <f aca="false">E81/C81*100</f>
        <v>209.702098963163</v>
      </c>
    </row>
    <row r="82" customFormat="false" ht="15" hidden="false" customHeight="false" outlineLevel="0" collapsed="false">
      <c r="A82" s="78" t="n">
        <v>4221</v>
      </c>
      <c r="B82" s="73" t="s">
        <v>213</v>
      </c>
      <c r="C82" s="52" t="n">
        <v>2965.75</v>
      </c>
      <c r="D82" s="52" t="n">
        <v>0</v>
      </c>
      <c r="E82" s="52" t="n">
        <v>0</v>
      </c>
      <c r="F82" s="30" t="s">
        <v>96</v>
      </c>
      <c r="G82" s="30" t="n">
        <f aca="false">E82/C82*100</f>
        <v>0</v>
      </c>
    </row>
    <row r="83" customFormat="false" ht="15" hidden="false" customHeight="false" outlineLevel="0" collapsed="false">
      <c r="A83" s="78" t="n">
        <v>4222</v>
      </c>
      <c r="B83" s="50" t="s">
        <v>214</v>
      </c>
      <c r="C83" s="52" t="n">
        <v>0</v>
      </c>
      <c r="D83" s="52" t="n">
        <v>1999</v>
      </c>
      <c r="E83" s="52" t="n">
        <v>1999</v>
      </c>
      <c r="F83" s="30" t="n">
        <f aca="false">E83/D83*100</f>
        <v>100</v>
      </c>
      <c r="G83" s="30" t="s">
        <v>96</v>
      </c>
    </row>
    <row r="84" customFormat="false" ht="15" hidden="false" customHeight="false" outlineLevel="0" collapsed="false">
      <c r="A84" s="36" t="n">
        <v>4225</v>
      </c>
      <c r="B84" s="0" t="s">
        <v>216</v>
      </c>
      <c r="C84" s="52" t="n">
        <v>0</v>
      </c>
      <c r="D84" s="52" t="n">
        <v>4220</v>
      </c>
      <c r="E84" s="52" t="n">
        <v>4220.24</v>
      </c>
      <c r="F84" s="30" t="n">
        <f aca="false">E84/D84*100</f>
        <v>100.005687203791</v>
      </c>
      <c r="G84" s="30" t="s">
        <v>96</v>
      </c>
    </row>
    <row r="85" customFormat="false" ht="17.25" hidden="false" customHeight="true" outlineLevel="0" collapsed="false">
      <c r="A85" s="62"/>
      <c r="B85" s="62" t="s">
        <v>153</v>
      </c>
      <c r="C85" s="63" t="n">
        <f aca="false">C86+C129</f>
        <v>768681.62</v>
      </c>
      <c r="D85" s="63" t="n">
        <f aca="false">D86+D129</f>
        <v>1253530</v>
      </c>
      <c r="E85" s="63" t="n">
        <f aca="false">E86+E129</f>
        <v>1241619.96</v>
      </c>
      <c r="F85" s="75" t="n">
        <f aca="false">E85/D85*100</f>
        <v>99.0498799390521</v>
      </c>
      <c r="G85" s="75" t="n">
        <f aca="false">E85/C85*100</f>
        <v>161.525907175977</v>
      </c>
    </row>
    <row r="86" customFormat="false" ht="15" hidden="false" customHeight="false" outlineLevel="0" collapsed="false">
      <c r="A86" s="76" t="n">
        <v>3</v>
      </c>
      <c r="B86" s="71" t="s">
        <v>162</v>
      </c>
      <c r="C86" s="77" t="n">
        <f aca="false">C87+C94+C117+C123+C126</f>
        <v>733478.48</v>
      </c>
      <c r="D86" s="77" t="n">
        <f aca="false">D87+D94+D117+D123+D126</f>
        <v>1246020</v>
      </c>
      <c r="E86" s="77" t="n">
        <f aca="false">E87+E94+E117+E123+E126</f>
        <v>1239109.96</v>
      </c>
      <c r="F86" s="30" t="n">
        <f aca="false">E86/D86*100</f>
        <v>99.4454310524711</v>
      </c>
      <c r="G86" s="30" t="n">
        <f aca="false">E86/C86*100</f>
        <v>168.93610293788</v>
      </c>
    </row>
    <row r="87" customFormat="false" ht="15" hidden="false" customHeight="false" outlineLevel="0" collapsed="false">
      <c r="A87" s="76" t="n">
        <v>31</v>
      </c>
      <c r="B87" s="71" t="s">
        <v>163</v>
      </c>
      <c r="C87" s="77" t="n">
        <f aca="false">C88+C90+C92</f>
        <v>636028.3</v>
      </c>
      <c r="D87" s="77" t="n">
        <f aca="false">D88+D90+D92</f>
        <v>1004775</v>
      </c>
      <c r="E87" s="77" t="n">
        <f aca="false">E88+E90+E92</f>
        <v>1010039.65</v>
      </c>
      <c r="F87" s="30" t="n">
        <f aca="false">E87/D87*100</f>
        <v>100.523963076311</v>
      </c>
      <c r="G87" s="30" t="n">
        <f aca="false">E87/C87*100</f>
        <v>158.80419943578</v>
      </c>
    </row>
    <row r="88" customFormat="false" ht="15" hidden="false" customHeight="false" outlineLevel="0" collapsed="false">
      <c r="A88" s="76" t="n">
        <v>311</v>
      </c>
      <c r="B88" s="71" t="s">
        <v>165</v>
      </c>
      <c r="C88" s="77" t="n">
        <f aca="false">C89</f>
        <v>462153.05</v>
      </c>
      <c r="D88" s="77" t="n">
        <f aca="false">D89</f>
        <v>755000</v>
      </c>
      <c r="E88" s="77" t="n">
        <f aca="false">E89</f>
        <v>761352.82</v>
      </c>
      <c r="F88" s="30" t="n">
        <f aca="false">E88/D88*100</f>
        <v>100.841433112583</v>
      </c>
      <c r="G88" s="30" t="n">
        <f aca="false">E88/C88*100</f>
        <v>164.740407966582</v>
      </c>
    </row>
    <row r="89" customFormat="false" ht="15" hidden="false" customHeight="false" outlineLevel="0" collapsed="false">
      <c r="A89" s="78" t="n">
        <v>3111</v>
      </c>
      <c r="B89" s="73" t="s">
        <v>165</v>
      </c>
      <c r="C89" s="52" t="n">
        <v>462153.05</v>
      </c>
      <c r="D89" s="52" t="n">
        <v>755000</v>
      </c>
      <c r="E89" s="52" t="n">
        <v>761352.82</v>
      </c>
      <c r="F89" s="30" t="n">
        <f aca="false">E89/D89*100</f>
        <v>100.841433112583</v>
      </c>
      <c r="G89" s="30" t="n">
        <f aca="false">E89/C89*100</f>
        <v>164.740407966582</v>
      </c>
    </row>
    <row r="90" customFormat="false" ht="15" hidden="false" customHeight="false" outlineLevel="0" collapsed="false">
      <c r="A90" s="76" t="n">
        <v>312</v>
      </c>
      <c r="B90" s="71" t="s">
        <v>166</v>
      </c>
      <c r="C90" s="77" t="n">
        <f aca="false">C91</f>
        <v>97620</v>
      </c>
      <c r="D90" s="77" t="n">
        <f aca="false">D91</f>
        <v>125200</v>
      </c>
      <c r="E90" s="77" t="n">
        <f aca="false">E91</f>
        <v>123063.53</v>
      </c>
      <c r="F90" s="30" t="n">
        <f aca="false">E90/D90*100</f>
        <v>98.293554313099</v>
      </c>
      <c r="G90" s="30" t="n">
        <f aca="false">E90/C90*100</f>
        <v>126.063849620979</v>
      </c>
    </row>
    <row r="91" customFormat="false" ht="15" hidden="false" customHeight="false" outlineLevel="0" collapsed="false">
      <c r="A91" s="78" t="n">
        <v>3121</v>
      </c>
      <c r="B91" s="73" t="s">
        <v>166</v>
      </c>
      <c r="C91" s="52" t="n">
        <v>97620</v>
      </c>
      <c r="D91" s="52" t="n">
        <v>125200</v>
      </c>
      <c r="E91" s="52" t="n">
        <v>123063.53</v>
      </c>
      <c r="F91" s="30" t="n">
        <f aca="false">E91/D91*100</f>
        <v>98.293554313099</v>
      </c>
      <c r="G91" s="30" t="n">
        <f aca="false">E91/C91*100</f>
        <v>126.063849620979</v>
      </c>
    </row>
    <row r="92" customFormat="false" ht="15" hidden="false" customHeight="false" outlineLevel="0" collapsed="false">
      <c r="A92" s="76" t="n">
        <v>313</v>
      </c>
      <c r="B92" s="71" t="s">
        <v>167</v>
      </c>
      <c r="C92" s="77" t="n">
        <f aca="false">C93</f>
        <v>76255.25</v>
      </c>
      <c r="D92" s="77" t="n">
        <f aca="false">D93</f>
        <v>124575</v>
      </c>
      <c r="E92" s="77" t="n">
        <f aca="false">E93</f>
        <v>125623.3</v>
      </c>
      <c r="F92" s="30" t="n">
        <f aca="false">E92/D92*100</f>
        <v>100.841501103753</v>
      </c>
      <c r="G92" s="30" t="n">
        <f aca="false">E92/C92*100</f>
        <v>164.74052606214</v>
      </c>
    </row>
    <row r="93" customFormat="false" ht="15" hidden="false" customHeight="false" outlineLevel="0" collapsed="false">
      <c r="A93" s="78" t="n">
        <v>3132</v>
      </c>
      <c r="B93" s="73" t="s">
        <v>168</v>
      </c>
      <c r="C93" s="52" t="n">
        <v>76255.25</v>
      </c>
      <c r="D93" s="52" t="n">
        <v>124575</v>
      </c>
      <c r="E93" s="52" t="n">
        <v>125623.3</v>
      </c>
      <c r="F93" s="30" t="n">
        <f aca="false">E93/D93*100</f>
        <v>100.841501103753</v>
      </c>
      <c r="G93" s="30" t="n">
        <f aca="false">E93/C93*100</f>
        <v>164.74052606214</v>
      </c>
    </row>
    <row r="94" customFormat="false" ht="15" hidden="false" customHeight="false" outlineLevel="0" collapsed="false">
      <c r="A94" s="76" t="n">
        <v>32</v>
      </c>
      <c r="B94" s="71" t="s">
        <v>169</v>
      </c>
      <c r="C94" s="77" t="n">
        <f aca="false">C95+C99+C104+C112</f>
        <v>96358.95</v>
      </c>
      <c r="D94" s="77" t="n">
        <f aca="false">D95+D99+D104+D112</f>
        <v>206525</v>
      </c>
      <c r="E94" s="77" t="n">
        <f aca="false">E95+E99+E104+E112</f>
        <v>194423.32</v>
      </c>
      <c r="F94" s="30" t="n">
        <f aca="false">E94/D94*100</f>
        <v>94.1403316789735</v>
      </c>
      <c r="G94" s="30" t="n">
        <f aca="false">E94/C94*100</f>
        <v>201.769861543738</v>
      </c>
    </row>
    <row r="95" customFormat="false" ht="15" hidden="false" customHeight="false" outlineLevel="0" collapsed="false">
      <c r="A95" s="76" t="n">
        <v>321</v>
      </c>
      <c r="B95" s="71" t="s">
        <v>170</v>
      </c>
      <c r="C95" s="77" t="n">
        <f aca="false">C96+C97+C98</f>
        <v>24760.28</v>
      </c>
      <c r="D95" s="77" t="n">
        <f aca="false">D96+D97+D98</f>
        <v>27710</v>
      </c>
      <c r="E95" s="77" t="n">
        <f aca="false">E96+E97+E98</f>
        <v>25491.68</v>
      </c>
      <c r="F95" s="30" t="n">
        <f aca="false">E95/D95*100</f>
        <v>91.9945146156622</v>
      </c>
      <c r="G95" s="30" t="n">
        <f aca="false">E95/C95*100</f>
        <v>102.953924592129</v>
      </c>
    </row>
    <row r="96" customFormat="false" ht="15" hidden="false" customHeight="false" outlineLevel="0" collapsed="false">
      <c r="A96" s="78" t="n">
        <v>3211</v>
      </c>
      <c r="B96" s="73" t="s">
        <v>171</v>
      </c>
      <c r="C96" s="52" t="n">
        <v>10590.45</v>
      </c>
      <c r="D96" s="52" t="n">
        <v>20000</v>
      </c>
      <c r="E96" s="52" t="n">
        <v>19131.79</v>
      </c>
      <c r="F96" s="30" t="n">
        <f aca="false">E96/D96*100</f>
        <v>95.65895</v>
      </c>
      <c r="G96" s="30" t="n">
        <f aca="false">E96/C96*100</f>
        <v>180.651341538839</v>
      </c>
    </row>
    <row r="97" customFormat="false" ht="15" hidden="false" customHeight="false" outlineLevel="0" collapsed="false">
      <c r="A97" s="78" t="n">
        <v>3212</v>
      </c>
      <c r="B97" s="73" t="s">
        <v>172</v>
      </c>
      <c r="C97" s="52" t="n">
        <v>2285.27</v>
      </c>
      <c r="D97" s="52" t="n">
        <v>2210</v>
      </c>
      <c r="E97" s="52" t="n">
        <v>2207.45</v>
      </c>
      <c r="F97" s="30" t="n">
        <f aca="false">E97/D97*100</f>
        <v>99.8846153846154</v>
      </c>
      <c r="G97" s="30" t="n">
        <f aca="false">E97/C97*100</f>
        <v>96.5947130973583</v>
      </c>
    </row>
    <row r="98" customFormat="false" ht="15" hidden="false" customHeight="false" outlineLevel="0" collapsed="false">
      <c r="A98" s="78" t="n">
        <v>3213</v>
      </c>
      <c r="B98" s="73" t="s">
        <v>173</v>
      </c>
      <c r="C98" s="52" t="n">
        <v>11884.56</v>
      </c>
      <c r="D98" s="52" t="n">
        <v>5500</v>
      </c>
      <c r="E98" s="52" t="n">
        <v>4152.44</v>
      </c>
      <c r="F98" s="30" t="n">
        <f aca="false">E98/D98*100</f>
        <v>75.4989090909091</v>
      </c>
      <c r="G98" s="30" t="n">
        <f aca="false">E98/C98*100</f>
        <v>34.9397874216631</v>
      </c>
    </row>
    <row r="99" customFormat="false" ht="15" hidden="false" customHeight="false" outlineLevel="0" collapsed="false">
      <c r="A99" s="76" t="n">
        <v>322</v>
      </c>
      <c r="B99" s="71" t="s">
        <v>175</v>
      </c>
      <c r="C99" s="77" t="n">
        <f aca="false">SUM(C100:C103)</f>
        <v>23507.97</v>
      </c>
      <c r="D99" s="77" t="n">
        <f aca="false">SUM(D100:D103)</f>
        <v>26850</v>
      </c>
      <c r="E99" s="77" t="n">
        <f aca="false">SUM(E100:E103)</f>
        <v>25576.18</v>
      </c>
      <c r="F99" s="30" t="n">
        <f aca="false">E99/D99*100</f>
        <v>95.255791433892</v>
      </c>
      <c r="G99" s="30" t="n">
        <f aca="false">E99/C99*100</f>
        <v>108.797909815267</v>
      </c>
    </row>
    <row r="100" customFormat="false" ht="15" hidden="false" customHeight="false" outlineLevel="0" collapsed="false">
      <c r="A100" s="78" t="n">
        <v>3221</v>
      </c>
      <c r="B100" s="73" t="s">
        <v>176</v>
      </c>
      <c r="C100" s="52" t="n">
        <v>18918.86</v>
      </c>
      <c r="D100" s="52" t="n">
        <v>21000</v>
      </c>
      <c r="E100" s="52" t="n">
        <v>20730.98</v>
      </c>
      <c r="F100" s="30" t="n">
        <f aca="false">E100/D100*100</f>
        <v>98.7189523809524</v>
      </c>
      <c r="G100" s="30" t="n">
        <f aca="false">E100/C100*100</f>
        <v>109.578378401236</v>
      </c>
    </row>
    <row r="101" customFormat="false" ht="15" hidden="false" customHeight="false" outlineLevel="0" collapsed="false">
      <c r="A101" s="78" t="n">
        <v>3222</v>
      </c>
      <c r="B101" s="73" t="s">
        <v>177</v>
      </c>
      <c r="C101" s="52" t="n">
        <v>4265.11</v>
      </c>
      <c r="D101" s="52" t="n">
        <v>4750</v>
      </c>
      <c r="E101" s="52" t="n">
        <v>4263.4</v>
      </c>
      <c r="F101" s="30" t="n">
        <f aca="false">E101/D101*100</f>
        <v>89.7557894736842</v>
      </c>
      <c r="G101" s="30" t="n">
        <f aca="false">E101/C101*100</f>
        <v>99.9599072474098</v>
      </c>
    </row>
    <row r="102" customFormat="false" ht="15.75" hidden="false" customHeight="true" outlineLevel="0" collapsed="false">
      <c r="A102" s="78" t="n">
        <v>3224</v>
      </c>
      <c r="B102" s="79" t="s">
        <v>179</v>
      </c>
      <c r="C102" s="52" t="n">
        <v>324</v>
      </c>
      <c r="D102" s="52" t="n">
        <v>100</v>
      </c>
      <c r="E102" s="52" t="n">
        <v>82.8</v>
      </c>
      <c r="F102" s="30" t="n">
        <f aca="false">E102/D102*100</f>
        <v>82.8</v>
      </c>
      <c r="G102" s="30" t="n">
        <f aca="false">E102/C102*100</f>
        <v>25.5555555555556</v>
      </c>
    </row>
    <row r="103" customFormat="false" ht="15" hidden="false" customHeight="false" outlineLevel="0" collapsed="false">
      <c r="A103" s="78" t="n">
        <v>3225</v>
      </c>
      <c r="B103" s="73" t="s">
        <v>180</v>
      </c>
      <c r="C103" s="52" t="n">
        <v>0</v>
      </c>
      <c r="D103" s="52" t="n">
        <v>1000</v>
      </c>
      <c r="E103" s="52" t="n">
        <v>499</v>
      </c>
      <c r="F103" s="30" t="n">
        <f aca="false">E103/D103*100</f>
        <v>49.9</v>
      </c>
      <c r="G103" s="30" t="s">
        <v>96</v>
      </c>
    </row>
    <row r="104" customFormat="false" ht="15" hidden="false" customHeight="false" outlineLevel="0" collapsed="false">
      <c r="A104" s="76" t="n">
        <v>323</v>
      </c>
      <c r="B104" s="71" t="s">
        <v>181</v>
      </c>
      <c r="C104" s="77" t="n">
        <f aca="false">SUM(C105:C111)</f>
        <v>44986.87</v>
      </c>
      <c r="D104" s="77" t="n">
        <f aca="false">SUM(D105:D111)</f>
        <v>142150</v>
      </c>
      <c r="E104" s="77" t="n">
        <f aca="false">SUM(E105:E111)</f>
        <v>135794.54</v>
      </c>
      <c r="F104" s="30" t="n">
        <f aca="false">E104/D104*100</f>
        <v>95.5290467815688</v>
      </c>
      <c r="G104" s="30" t="n">
        <f aca="false">E104/C104*100</f>
        <v>301.853718651687</v>
      </c>
    </row>
    <row r="105" customFormat="false" ht="15" hidden="false" customHeight="false" outlineLevel="0" collapsed="false">
      <c r="A105" s="78" t="n">
        <v>3231</v>
      </c>
      <c r="B105" s="73" t="s">
        <v>182</v>
      </c>
      <c r="C105" s="52" t="n">
        <v>222.6</v>
      </c>
      <c r="D105" s="52" t="n">
        <v>100</v>
      </c>
      <c r="E105" s="52" t="n">
        <v>15.6</v>
      </c>
      <c r="F105" s="30" t="n">
        <f aca="false">E105/D105*100</f>
        <v>15.6</v>
      </c>
      <c r="G105" s="30" t="n">
        <f aca="false">E105/C105*100</f>
        <v>7.00808625336927</v>
      </c>
    </row>
    <row r="106" customFormat="false" ht="15" hidden="false" customHeight="false" outlineLevel="0" collapsed="false">
      <c r="A106" s="78" t="n">
        <v>3232</v>
      </c>
      <c r="B106" s="73" t="s">
        <v>183</v>
      </c>
      <c r="C106" s="52" t="n">
        <v>863.5</v>
      </c>
      <c r="D106" s="52" t="n">
        <v>20000</v>
      </c>
      <c r="E106" s="52" t="n">
        <v>15585</v>
      </c>
      <c r="F106" s="30" t="n">
        <f aca="false">E106/D106*100</f>
        <v>77.925</v>
      </c>
      <c r="G106" s="30" t="n">
        <f aca="false">E106/C106*100</f>
        <v>1804.86392588303</v>
      </c>
    </row>
    <row r="107" customFormat="false" ht="15" hidden="false" customHeight="false" outlineLevel="0" collapsed="false">
      <c r="A107" s="78" t="n">
        <v>3234</v>
      </c>
      <c r="B107" s="73" t="s">
        <v>185</v>
      </c>
      <c r="C107" s="52" t="n">
        <v>1637.5</v>
      </c>
      <c r="D107" s="52" t="n">
        <v>0</v>
      </c>
      <c r="E107" s="52" t="n">
        <v>0</v>
      </c>
      <c r="F107" s="30" t="s">
        <v>96</v>
      </c>
      <c r="G107" s="30" t="n">
        <f aca="false">E107/C107*100</f>
        <v>0</v>
      </c>
    </row>
    <row r="108" customFormat="false" ht="15" hidden="false" customHeight="false" outlineLevel="0" collapsed="false">
      <c r="A108" s="78" t="n">
        <v>3236</v>
      </c>
      <c r="B108" s="73" t="s">
        <v>187</v>
      </c>
      <c r="C108" s="52" t="n">
        <v>350</v>
      </c>
      <c r="D108" s="52" t="n">
        <v>14850</v>
      </c>
      <c r="E108" s="52" t="n">
        <v>14850</v>
      </c>
      <c r="F108" s="30" t="n">
        <f aca="false">E108/D108*100</f>
        <v>100</v>
      </c>
      <c r="G108" s="30" t="n">
        <f aca="false">E108/C108*100</f>
        <v>4242.85714285714</v>
      </c>
    </row>
    <row r="109" customFormat="false" ht="15" hidden="false" customHeight="false" outlineLevel="0" collapsed="false">
      <c r="A109" s="78" t="n">
        <v>3237</v>
      </c>
      <c r="B109" s="73" t="s">
        <v>188</v>
      </c>
      <c r="C109" s="82" t="n">
        <v>32576.99</v>
      </c>
      <c r="D109" s="52" t="n">
        <v>45000</v>
      </c>
      <c r="E109" s="52" t="n">
        <v>44384.46</v>
      </c>
      <c r="F109" s="30" t="n">
        <f aca="false">E109/D109*100</f>
        <v>98.6321333333333</v>
      </c>
      <c r="G109" s="30" t="n">
        <f aca="false">E109/C109*100</f>
        <v>136.244815742645</v>
      </c>
    </row>
    <row r="110" customFormat="false" ht="15" hidden="false" customHeight="false" outlineLevel="0" collapsed="false">
      <c r="A110" s="78" t="n">
        <v>3238</v>
      </c>
      <c r="B110" s="73" t="s">
        <v>189</v>
      </c>
      <c r="C110" s="52" t="n">
        <v>30.63</v>
      </c>
      <c r="D110" s="52" t="n">
        <v>0</v>
      </c>
      <c r="E110" s="52" t="n">
        <v>0</v>
      </c>
      <c r="F110" s="30" t="s">
        <v>96</v>
      </c>
      <c r="G110" s="30" t="n">
        <f aca="false">E110/C110*100</f>
        <v>0</v>
      </c>
    </row>
    <row r="111" customFormat="false" ht="15" hidden="false" customHeight="false" outlineLevel="0" collapsed="false">
      <c r="A111" s="78" t="n">
        <v>3239</v>
      </c>
      <c r="B111" s="73" t="s">
        <v>190</v>
      </c>
      <c r="C111" s="52" t="n">
        <v>9305.65</v>
      </c>
      <c r="D111" s="52" t="n">
        <v>62200</v>
      </c>
      <c r="E111" s="52" t="n">
        <v>60959.48</v>
      </c>
      <c r="F111" s="30" t="n">
        <f aca="false">E111/D111*100</f>
        <v>98.0055948553055</v>
      </c>
      <c r="G111" s="30" t="n">
        <f aca="false">E111/C111*100</f>
        <v>655.080300677545</v>
      </c>
    </row>
    <row r="112" customFormat="false" ht="15" hidden="false" customHeight="false" outlineLevel="0" collapsed="false">
      <c r="A112" s="76" t="n">
        <v>329</v>
      </c>
      <c r="B112" s="71" t="s">
        <v>193</v>
      </c>
      <c r="C112" s="77" t="n">
        <f aca="false">SUM(C113:C116)</f>
        <v>3103.83</v>
      </c>
      <c r="D112" s="77" t="n">
        <f aca="false">SUM(D113:D116)</f>
        <v>9815</v>
      </c>
      <c r="E112" s="77" t="n">
        <f aca="false">SUM(E113:E116)</f>
        <v>7560.92</v>
      </c>
      <c r="F112" s="30" t="n">
        <f aca="false">E112/D112*100</f>
        <v>77.0343352012226</v>
      </c>
      <c r="G112" s="30" t="n">
        <f aca="false">E112/C112*100</f>
        <v>243.599681683597</v>
      </c>
    </row>
    <row r="113" customFormat="false" ht="15" hidden="false" customHeight="false" outlineLevel="0" collapsed="false">
      <c r="A113" s="78" t="n">
        <v>3293</v>
      </c>
      <c r="B113" s="73" t="s">
        <v>195</v>
      </c>
      <c r="C113" s="52" t="n">
        <v>1833.83</v>
      </c>
      <c r="D113" s="52" t="n">
        <v>1800</v>
      </c>
      <c r="E113" s="52" t="n">
        <v>1654.42</v>
      </c>
      <c r="F113" s="30" t="n">
        <f aca="false">E113/D113*100</f>
        <v>91.9122222222222</v>
      </c>
      <c r="G113" s="30" t="n">
        <f aca="false">E113/C113*100</f>
        <v>90.2166503983466</v>
      </c>
    </row>
    <row r="114" customFormat="false" ht="15" hidden="false" customHeight="false" outlineLevel="0" collapsed="false">
      <c r="A114" s="78" t="n">
        <v>3294</v>
      </c>
      <c r="B114" s="73" t="s">
        <v>196</v>
      </c>
      <c r="C114" s="52" t="n">
        <v>0</v>
      </c>
      <c r="D114" s="52" t="n">
        <v>500</v>
      </c>
      <c r="E114" s="52" t="n">
        <v>0</v>
      </c>
      <c r="F114" s="30" t="n">
        <f aca="false">E114/D114*100</f>
        <v>0</v>
      </c>
      <c r="G114" s="30" t="s">
        <v>96</v>
      </c>
    </row>
    <row r="115" customFormat="false" ht="15" hidden="false" customHeight="false" outlineLevel="0" collapsed="false">
      <c r="A115" s="78" t="n">
        <v>3295</v>
      </c>
      <c r="B115" s="73" t="s">
        <v>197</v>
      </c>
      <c r="C115" s="52" t="n">
        <v>0</v>
      </c>
      <c r="D115" s="52" t="n">
        <v>15</v>
      </c>
      <c r="E115" s="52" t="n">
        <v>15</v>
      </c>
      <c r="F115" s="30" t="n">
        <f aca="false">E115/D115*100</f>
        <v>100</v>
      </c>
      <c r="G115" s="30" t="s">
        <v>96</v>
      </c>
    </row>
    <row r="116" customFormat="false" ht="15" hidden="false" customHeight="false" outlineLevel="0" collapsed="false">
      <c r="A116" s="78" t="n">
        <v>3299</v>
      </c>
      <c r="B116" s="73" t="s">
        <v>193</v>
      </c>
      <c r="C116" s="52" t="n">
        <v>1270</v>
      </c>
      <c r="D116" s="52" t="n">
        <v>7500</v>
      </c>
      <c r="E116" s="52" t="n">
        <v>5891.5</v>
      </c>
      <c r="F116" s="30" t="n">
        <f aca="false">E116/D116*100</f>
        <v>78.5533333333333</v>
      </c>
      <c r="G116" s="30" t="n">
        <f aca="false">E116/C116*100</f>
        <v>463.897637795276</v>
      </c>
    </row>
    <row r="117" customFormat="false" ht="15" hidden="false" customHeight="false" outlineLevel="0" collapsed="false">
      <c r="A117" s="76" t="n">
        <v>34</v>
      </c>
      <c r="B117" s="71" t="s">
        <v>198</v>
      </c>
      <c r="C117" s="77" t="n">
        <f aca="false">C118</f>
        <v>91.23</v>
      </c>
      <c r="D117" s="77" t="n">
        <f aca="false">D118</f>
        <v>420</v>
      </c>
      <c r="E117" s="77" t="n">
        <f aca="false">E118</f>
        <v>377.28</v>
      </c>
      <c r="F117" s="30" t="n">
        <f aca="false">E117/D117*100</f>
        <v>89.8285714285714</v>
      </c>
      <c r="G117" s="30" t="n">
        <f aca="false">E117/C117*100</f>
        <v>413.548174942453</v>
      </c>
    </row>
    <row r="118" customFormat="false" ht="15" hidden="false" customHeight="false" outlineLevel="0" collapsed="false">
      <c r="A118" s="76" t="n">
        <v>343</v>
      </c>
      <c r="B118" s="71" t="s">
        <v>199</v>
      </c>
      <c r="C118" s="77" t="n">
        <f aca="false">C119+C120+C122+C121</f>
        <v>91.23</v>
      </c>
      <c r="D118" s="77" t="n">
        <f aca="false">D119+D120+D122</f>
        <v>420</v>
      </c>
      <c r="E118" s="77" t="n">
        <f aca="false">E119+E120+E122</f>
        <v>377.28</v>
      </c>
      <c r="F118" s="30" t="n">
        <f aca="false">E118/D118*100</f>
        <v>89.8285714285714</v>
      </c>
      <c r="G118" s="30" t="n">
        <f aca="false">E118/C118*100</f>
        <v>413.548174942453</v>
      </c>
    </row>
    <row r="119" customFormat="false" ht="15" hidden="false" customHeight="false" outlineLevel="0" collapsed="false">
      <c r="A119" s="78" t="n">
        <v>3431</v>
      </c>
      <c r="B119" s="73" t="s">
        <v>200</v>
      </c>
      <c r="C119" s="52" t="n">
        <v>45.6</v>
      </c>
      <c r="D119" s="52" t="n">
        <v>170</v>
      </c>
      <c r="E119" s="52" t="n">
        <v>150.85</v>
      </c>
      <c r="F119" s="30" t="n">
        <f aca="false">E119/D119*100</f>
        <v>88.7352941176471</v>
      </c>
      <c r="G119" s="30" t="n">
        <f aca="false">E119/C119*100</f>
        <v>330.811403508772</v>
      </c>
    </row>
    <row r="120" customFormat="false" ht="15" hidden="false" customHeight="false" outlineLevel="0" collapsed="false">
      <c r="A120" s="78" t="n">
        <v>3432</v>
      </c>
      <c r="B120" s="73" t="s">
        <v>201</v>
      </c>
      <c r="C120" s="52" t="n">
        <v>44.42</v>
      </c>
      <c r="D120" s="52" t="n">
        <v>250</v>
      </c>
      <c r="E120" s="52" t="n">
        <v>226.42</v>
      </c>
      <c r="F120" s="30" t="n">
        <f aca="false">E120/D120*100</f>
        <v>90.568</v>
      </c>
      <c r="G120" s="30" t="n">
        <f aca="false">E120/C120*100</f>
        <v>509.725348941918</v>
      </c>
    </row>
    <row r="121" customFormat="false" ht="15" hidden="false" customHeight="false" outlineLevel="0" collapsed="false">
      <c r="A121" s="78" t="n">
        <v>3433</v>
      </c>
      <c r="B121" s="73" t="s">
        <v>202</v>
      </c>
      <c r="C121" s="52" t="n">
        <v>1.21</v>
      </c>
      <c r="D121" s="52" t="n">
        <v>0</v>
      </c>
      <c r="E121" s="52" t="n">
        <v>0</v>
      </c>
      <c r="F121" s="30" t="s">
        <v>96</v>
      </c>
      <c r="G121" s="30" t="n">
        <f aca="false">E121/C121*100</f>
        <v>0</v>
      </c>
    </row>
    <row r="122" customFormat="false" ht="15" hidden="false" customHeight="false" outlineLevel="0" collapsed="false">
      <c r="A122" s="78" t="n">
        <v>3434</v>
      </c>
      <c r="B122" s="73" t="s">
        <v>203</v>
      </c>
      <c r="C122" s="52" t="n">
        <v>0</v>
      </c>
      <c r="D122" s="52" t="n">
        <v>0</v>
      </c>
      <c r="E122" s="52" t="n">
        <v>0.01</v>
      </c>
      <c r="F122" s="30" t="s">
        <v>96</v>
      </c>
      <c r="G122" s="30" t="s">
        <v>96</v>
      </c>
    </row>
    <row r="123" s="81" customFormat="true" ht="15" hidden="false" customHeight="false" outlineLevel="0" collapsed="false">
      <c r="A123" s="76" t="n">
        <v>36</v>
      </c>
      <c r="B123" s="71" t="s">
        <v>204</v>
      </c>
      <c r="C123" s="77" t="n">
        <f aca="false">C124</f>
        <v>0</v>
      </c>
      <c r="D123" s="77" t="n">
        <f aca="false">D124</f>
        <v>34300</v>
      </c>
      <c r="E123" s="77" t="n">
        <f aca="false">E124</f>
        <v>34269.71</v>
      </c>
      <c r="F123" s="30" t="n">
        <f aca="false">E123/D123*100</f>
        <v>99.9116909620991</v>
      </c>
      <c r="G123" s="30" t="s">
        <v>96</v>
      </c>
    </row>
    <row r="124" s="81" customFormat="true" ht="15" hidden="false" customHeight="false" outlineLevel="0" collapsed="false">
      <c r="A124" s="76" t="n">
        <v>369</v>
      </c>
      <c r="B124" s="71" t="s">
        <v>205</v>
      </c>
      <c r="C124" s="77" t="n">
        <f aca="false">C125</f>
        <v>0</v>
      </c>
      <c r="D124" s="77" t="n">
        <f aca="false">D125</f>
        <v>34300</v>
      </c>
      <c r="E124" s="77" t="n">
        <f aca="false">E125</f>
        <v>34269.71</v>
      </c>
      <c r="F124" s="30" t="n">
        <f aca="false">E124/D124*100</f>
        <v>99.9116909620991</v>
      </c>
      <c r="G124" s="30" t="s">
        <v>96</v>
      </c>
    </row>
    <row r="125" customFormat="false" ht="15" hidden="false" customHeight="false" outlineLevel="0" collapsed="false">
      <c r="A125" s="78" t="n">
        <v>3691</v>
      </c>
      <c r="B125" s="73" t="s">
        <v>205</v>
      </c>
      <c r="C125" s="52"/>
      <c r="D125" s="52" t="n">
        <v>34300</v>
      </c>
      <c r="E125" s="52" t="n">
        <v>34269.71</v>
      </c>
      <c r="F125" s="30" t="n">
        <f aca="false">E125/D125*100</f>
        <v>99.9116909620991</v>
      </c>
      <c r="G125" s="30" t="s">
        <v>96</v>
      </c>
    </row>
    <row r="126" customFormat="false" ht="15" hidden="false" customHeight="false" outlineLevel="0" collapsed="false">
      <c r="A126" s="76" t="n">
        <v>38</v>
      </c>
      <c r="B126" s="71" t="s">
        <v>208</v>
      </c>
      <c r="C126" s="77" t="n">
        <f aca="false">C127</f>
        <v>1000</v>
      </c>
      <c r="D126" s="77" t="n">
        <f aca="false">D127</f>
        <v>0</v>
      </c>
      <c r="E126" s="77" t="n">
        <f aca="false">E127</f>
        <v>0</v>
      </c>
      <c r="F126" s="30" t="s">
        <v>96</v>
      </c>
      <c r="G126" s="30" t="n">
        <f aca="false">E126/C126*100</f>
        <v>0</v>
      </c>
    </row>
    <row r="127" customFormat="false" ht="15" hidden="false" customHeight="false" outlineLevel="0" collapsed="false">
      <c r="A127" s="76" t="n">
        <v>381</v>
      </c>
      <c r="B127" s="71" t="s">
        <v>158</v>
      </c>
      <c r="C127" s="77" t="n">
        <f aca="false">C128</f>
        <v>1000</v>
      </c>
      <c r="D127" s="77" t="n">
        <f aca="false">D128</f>
        <v>0</v>
      </c>
      <c r="E127" s="77" t="n">
        <f aca="false">E128</f>
        <v>0</v>
      </c>
      <c r="F127" s="30" t="s">
        <v>96</v>
      </c>
      <c r="G127" s="30" t="n">
        <f aca="false">E127/C127*100</f>
        <v>0</v>
      </c>
    </row>
    <row r="128" s="12" customFormat="true" ht="15" hidden="false" customHeight="false" outlineLevel="0" collapsed="false">
      <c r="A128" s="83" t="n">
        <v>3811</v>
      </c>
      <c r="B128" s="73" t="s">
        <v>209</v>
      </c>
      <c r="C128" s="84" t="n">
        <v>1000</v>
      </c>
      <c r="D128" s="84" t="n">
        <v>0</v>
      </c>
      <c r="E128" s="84" t="n">
        <v>0</v>
      </c>
      <c r="F128" s="30" t="s">
        <v>96</v>
      </c>
      <c r="G128" s="30" t="n">
        <f aca="false">E128/C128*100</f>
        <v>0</v>
      </c>
    </row>
    <row r="129" customFormat="false" ht="15" hidden="false" customHeight="false" outlineLevel="0" collapsed="false">
      <c r="A129" s="76" t="n">
        <v>4</v>
      </c>
      <c r="B129" s="71" t="s">
        <v>210</v>
      </c>
      <c r="C129" s="77" t="n">
        <f aca="false">C130</f>
        <v>35203.14</v>
      </c>
      <c r="D129" s="77" t="n">
        <f aca="false">D130</f>
        <v>7510</v>
      </c>
      <c r="E129" s="77" t="n">
        <f aca="false">E130</f>
        <v>2510</v>
      </c>
      <c r="F129" s="30" t="n">
        <f aca="false">E129/D129*100</f>
        <v>33.422103861518</v>
      </c>
      <c r="G129" s="30" t="n">
        <f aca="false">E129/C129*100</f>
        <v>7.13004578568844</v>
      </c>
    </row>
    <row r="130" customFormat="false" ht="15" hidden="false" customHeight="false" outlineLevel="0" collapsed="false">
      <c r="A130" s="76" t="n">
        <v>42</v>
      </c>
      <c r="B130" s="71" t="s">
        <v>211</v>
      </c>
      <c r="C130" s="77" t="n">
        <f aca="false">C131</f>
        <v>35203.14</v>
      </c>
      <c r="D130" s="77" t="n">
        <f aca="false">D131</f>
        <v>7510</v>
      </c>
      <c r="E130" s="77" t="n">
        <f aca="false">E131</f>
        <v>2510</v>
      </c>
      <c r="F130" s="30" t="n">
        <f aca="false">E130/D130*100</f>
        <v>33.422103861518</v>
      </c>
      <c r="G130" s="30" t="n">
        <f aca="false">E130/C130*100</f>
        <v>7.13004578568844</v>
      </c>
    </row>
    <row r="131" customFormat="false" ht="15" hidden="false" customHeight="false" outlineLevel="0" collapsed="false">
      <c r="A131" s="76" t="n">
        <v>422</v>
      </c>
      <c r="B131" s="71" t="s">
        <v>212</v>
      </c>
      <c r="C131" s="77" t="n">
        <f aca="false">SUM(C132:C134)</f>
        <v>35203.14</v>
      </c>
      <c r="D131" s="77" t="n">
        <f aca="false">SUM(D132:D134)</f>
        <v>7510</v>
      </c>
      <c r="E131" s="77" t="n">
        <f aca="false">SUM(E132:E134)</f>
        <v>2510</v>
      </c>
      <c r="F131" s="30" t="n">
        <f aca="false">E131/D131*100</f>
        <v>33.422103861518</v>
      </c>
      <c r="G131" s="30" t="n">
        <f aca="false">E131/C131*100</f>
        <v>7.13004578568844</v>
      </c>
    </row>
    <row r="132" customFormat="false" ht="15" hidden="false" customHeight="false" outlineLevel="0" collapsed="false">
      <c r="A132" s="78" t="n">
        <v>4221</v>
      </c>
      <c r="B132" s="73" t="s">
        <v>213</v>
      </c>
      <c r="C132" s="52" t="n">
        <v>17065.19</v>
      </c>
      <c r="D132" s="52" t="n">
        <v>5000</v>
      </c>
      <c r="E132" s="52" t="n">
        <v>0</v>
      </c>
      <c r="F132" s="30" t="n">
        <f aca="false">E132/D132*100</f>
        <v>0</v>
      </c>
      <c r="G132" s="30" t="n">
        <f aca="false">E132/C132*100</f>
        <v>0</v>
      </c>
    </row>
    <row r="133" customFormat="false" ht="15" hidden="false" customHeight="false" outlineLevel="0" collapsed="false">
      <c r="A133" s="78" t="n">
        <v>4222</v>
      </c>
      <c r="B133" s="73" t="s">
        <v>214</v>
      </c>
      <c r="C133" s="52" t="n">
        <v>11417</v>
      </c>
      <c r="D133" s="52" t="n">
        <v>2510</v>
      </c>
      <c r="E133" s="52" t="n">
        <v>2510</v>
      </c>
      <c r="F133" s="30" t="n">
        <f aca="false">E133/D133*100</f>
        <v>100</v>
      </c>
      <c r="G133" s="30" t="n">
        <f aca="false">E133/C133*100</f>
        <v>21.9847595690637</v>
      </c>
    </row>
    <row r="134" customFormat="false" ht="15" hidden="false" customHeight="false" outlineLevel="0" collapsed="false">
      <c r="A134" s="78" t="n">
        <v>4227</v>
      </c>
      <c r="B134" s="73" t="s">
        <v>217</v>
      </c>
      <c r="C134" s="52" t="n">
        <v>6720.95</v>
      </c>
      <c r="D134" s="52" t="n">
        <v>0</v>
      </c>
      <c r="E134" s="52" t="n">
        <v>0</v>
      </c>
      <c r="F134" s="30" t="s">
        <v>96</v>
      </c>
      <c r="G134" s="30" t="n">
        <f aca="false">E134/C134*100</f>
        <v>0</v>
      </c>
    </row>
    <row r="135" customFormat="false" ht="15" hidden="false" customHeight="false" outlineLevel="0" collapsed="false">
      <c r="A135" s="62"/>
      <c r="B135" s="62" t="s">
        <v>15</v>
      </c>
      <c r="C135" s="63" t="n">
        <f aca="false">C136+C161</f>
        <v>314846.67</v>
      </c>
      <c r="D135" s="63" t="n">
        <f aca="false">D136+D161</f>
        <v>353274</v>
      </c>
      <c r="E135" s="63" t="n">
        <f aca="false">E136+E161</f>
        <v>349744.68</v>
      </c>
      <c r="F135" s="75" t="n">
        <f aca="false">E135/D135*100</f>
        <v>99.0009680870939</v>
      </c>
      <c r="G135" s="75" t="n">
        <f aca="false">E135/C135*100</f>
        <v>111.084128664915</v>
      </c>
    </row>
    <row r="136" customFormat="false" ht="15" hidden="false" customHeight="false" outlineLevel="0" collapsed="false">
      <c r="A136" s="76" t="n">
        <v>3</v>
      </c>
      <c r="B136" s="71" t="s">
        <v>162</v>
      </c>
      <c r="C136" s="77" t="n">
        <f aca="false">C137+C144</f>
        <v>290732.08</v>
      </c>
      <c r="D136" s="77" t="n">
        <f aca="false">D137+D144</f>
        <v>336029</v>
      </c>
      <c r="E136" s="77" t="n">
        <f aca="false">E137+E144</f>
        <v>332499.68</v>
      </c>
      <c r="F136" s="30" t="n">
        <f aca="false">E136/D136*100</f>
        <v>98.9496977939404</v>
      </c>
      <c r="G136" s="30" t="n">
        <f aca="false">E136/C136*100</f>
        <v>114.366354067291</v>
      </c>
    </row>
    <row r="137" customFormat="false" ht="15" hidden="false" customHeight="false" outlineLevel="0" collapsed="false">
      <c r="A137" s="76" t="n">
        <v>31</v>
      </c>
      <c r="B137" s="71" t="s">
        <v>163</v>
      </c>
      <c r="C137" s="77" t="n">
        <f aca="false">C138+C140+C142</f>
        <v>120205.37</v>
      </c>
      <c r="D137" s="77" t="n">
        <f aca="false">D138+D140+D142</f>
        <v>160975</v>
      </c>
      <c r="E137" s="77" t="n">
        <f aca="false">E138+E140+E142</f>
        <v>158475.42</v>
      </c>
      <c r="F137" s="30" t="n">
        <f aca="false">E137/D137*100</f>
        <v>98.4472247243361</v>
      </c>
      <c r="G137" s="30" t="n">
        <f aca="false">E137/C137*100</f>
        <v>131.837221581698</v>
      </c>
    </row>
    <row r="138" customFormat="false" ht="15" hidden="false" customHeight="false" outlineLevel="0" collapsed="false">
      <c r="A138" s="76" t="n">
        <v>311</v>
      </c>
      <c r="B138" s="71" t="s">
        <v>165</v>
      </c>
      <c r="C138" s="77" t="n">
        <f aca="false">C139</f>
        <v>99060.42</v>
      </c>
      <c r="D138" s="77" t="n">
        <f aca="false">D139</f>
        <v>134050</v>
      </c>
      <c r="E138" s="77" t="n">
        <f aca="false">E139</f>
        <v>131910.24</v>
      </c>
      <c r="F138" s="30" t="n">
        <f aca="false">E138/D138*100</f>
        <v>98.4037597911227</v>
      </c>
      <c r="G138" s="30" t="n">
        <f aca="false">E138/C138*100</f>
        <v>133.161397862032</v>
      </c>
    </row>
    <row r="139" customFormat="false" ht="15" hidden="false" customHeight="false" outlineLevel="0" collapsed="false">
      <c r="A139" s="78" t="n">
        <v>3111</v>
      </c>
      <c r="B139" s="73" t="s">
        <v>165</v>
      </c>
      <c r="C139" s="52" t="n">
        <v>99060.42</v>
      </c>
      <c r="D139" s="52" t="n">
        <v>134050</v>
      </c>
      <c r="E139" s="52" t="n">
        <v>131910.24</v>
      </c>
      <c r="F139" s="30" t="n">
        <f aca="false">E139/D139*100</f>
        <v>98.4037597911227</v>
      </c>
      <c r="G139" s="30" t="n">
        <f aca="false">E139/C139*100</f>
        <v>133.161397862032</v>
      </c>
      <c r="H139" s="3"/>
    </row>
    <row r="140" s="81" customFormat="true" ht="15" hidden="false" customHeight="false" outlineLevel="0" collapsed="false">
      <c r="A140" s="76" t="n">
        <v>312</v>
      </c>
      <c r="B140" s="71" t="s">
        <v>166</v>
      </c>
      <c r="C140" s="77" t="n">
        <f aca="false">C141</f>
        <v>4800</v>
      </c>
      <c r="D140" s="77" t="n">
        <f aca="false">D141</f>
        <v>4800</v>
      </c>
      <c r="E140" s="77" t="n">
        <f aca="false">E141</f>
        <v>4800</v>
      </c>
      <c r="F140" s="30" t="n">
        <f aca="false">E140/D140*100</f>
        <v>100</v>
      </c>
      <c r="G140" s="30" t="n">
        <f aca="false">E140/C140*100</f>
        <v>100</v>
      </c>
      <c r="H140" s="3"/>
    </row>
    <row r="141" customFormat="false" ht="15" hidden="false" customHeight="false" outlineLevel="0" collapsed="false">
      <c r="A141" s="78" t="n">
        <v>3121</v>
      </c>
      <c r="B141" s="73" t="s">
        <v>166</v>
      </c>
      <c r="C141" s="52" t="n">
        <v>4800</v>
      </c>
      <c r="D141" s="52" t="n">
        <v>4800</v>
      </c>
      <c r="E141" s="52" t="n">
        <v>4800</v>
      </c>
      <c r="F141" s="30" t="n">
        <f aca="false">E141/D141*100</f>
        <v>100</v>
      </c>
      <c r="G141" s="30" t="n">
        <f aca="false">E141/C141*100</f>
        <v>100</v>
      </c>
      <c r="H141" s="3"/>
    </row>
    <row r="142" customFormat="false" ht="15" hidden="false" customHeight="false" outlineLevel="0" collapsed="false">
      <c r="A142" s="76" t="n">
        <v>313</v>
      </c>
      <c r="B142" s="71" t="s">
        <v>167</v>
      </c>
      <c r="C142" s="77" t="n">
        <f aca="false">C143</f>
        <v>16344.95</v>
      </c>
      <c r="D142" s="77" t="n">
        <f aca="false">D143</f>
        <v>22125</v>
      </c>
      <c r="E142" s="77" t="n">
        <f aca="false">E143</f>
        <v>21765.18</v>
      </c>
      <c r="F142" s="30" t="n">
        <f aca="false">E142/D142*100</f>
        <v>98.3736949152542</v>
      </c>
      <c r="G142" s="30" t="n">
        <f aca="false">E142/C142*100</f>
        <v>133.16149636432</v>
      </c>
      <c r="H142" s="3"/>
    </row>
    <row r="143" customFormat="false" ht="15" hidden="false" customHeight="false" outlineLevel="0" collapsed="false">
      <c r="A143" s="78" t="n">
        <v>3132</v>
      </c>
      <c r="B143" s="73" t="s">
        <v>168</v>
      </c>
      <c r="C143" s="52" t="n">
        <v>16344.95</v>
      </c>
      <c r="D143" s="52" t="n">
        <v>22125</v>
      </c>
      <c r="E143" s="52" t="n">
        <v>21765.18</v>
      </c>
      <c r="F143" s="30" t="n">
        <f aca="false">E143/D143*100</f>
        <v>98.3736949152542</v>
      </c>
      <c r="G143" s="30" t="n">
        <f aca="false">E143/C143*100</f>
        <v>133.16149636432</v>
      </c>
      <c r="H143" s="3"/>
    </row>
    <row r="144" customFormat="false" ht="15" hidden="false" customHeight="false" outlineLevel="0" collapsed="false">
      <c r="A144" s="76" t="n">
        <v>32</v>
      </c>
      <c r="B144" s="71" t="s">
        <v>169</v>
      </c>
      <c r="C144" s="77" t="n">
        <f aca="false">C145+C150+C152+C157</f>
        <v>170526.71</v>
      </c>
      <c r="D144" s="77" t="n">
        <f aca="false">D145+D150+D152+D157</f>
        <v>175054</v>
      </c>
      <c r="E144" s="77" t="n">
        <f aca="false">E145+E150+E152+E157</f>
        <v>174024.26</v>
      </c>
      <c r="F144" s="30" t="n">
        <f aca="false">E144/D144*100</f>
        <v>99.4117586573286</v>
      </c>
      <c r="G144" s="30" t="n">
        <f aca="false">E144/C144*100</f>
        <v>102.051027665989</v>
      </c>
      <c r="H144" s="3"/>
    </row>
    <row r="145" customFormat="false" ht="15" hidden="false" customHeight="false" outlineLevel="0" collapsed="false">
      <c r="A145" s="76" t="n">
        <v>321</v>
      </c>
      <c r="B145" s="71" t="s">
        <v>170</v>
      </c>
      <c r="C145" s="77" t="n">
        <f aca="false">C146+C147+C148+C149</f>
        <v>4744.12</v>
      </c>
      <c r="D145" s="77" t="n">
        <f aca="false">D146+D147+D148+D149</f>
        <v>17454</v>
      </c>
      <c r="E145" s="77" t="n">
        <f aca="false">E146+E147+E148+E149</f>
        <v>17045.98</v>
      </c>
      <c r="F145" s="30" t="n">
        <f aca="false">E145/D145*100</f>
        <v>97.662312363928</v>
      </c>
      <c r="G145" s="30" t="n">
        <f aca="false">E145/C145*100</f>
        <v>359.307521732165</v>
      </c>
      <c r="H145" s="3"/>
    </row>
    <row r="146" customFormat="false" ht="15" hidden="false" customHeight="false" outlineLevel="0" collapsed="false">
      <c r="A146" s="78" t="n">
        <v>3211</v>
      </c>
      <c r="B146" s="73" t="s">
        <v>171</v>
      </c>
      <c r="C146" s="52" t="n">
        <v>0</v>
      </c>
      <c r="D146" s="52" t="n">
        <v>10500</v>
      </c>
      <c r="E146" s="52" t="n">
        <v>10368.45</v>
      </c>
      <c r="F146" s="30" t="n">
        <f aca="false">E146/D146*100</f>
        <v>98.7471428571429</v>
      </c>
      <c r="G146" s="30" t="s">
        <v>96</v>
      </c>
      <c r="H146" s="3"/>
    </row>
    <row r="147" customFormat="false" ht="15" hidden="false" customHeight="false" outlineLevel="0" collapsed="false">
      <c r="A147" s="78" t="n">
        <v>3212</v>
      </c>
      <c r="B147" s="73" t="s">
        <v>172</v>
      </c>
      <c r="C147" s="52" t="n">
        <v>1313.57</v>
      </c>
      <c r="D147" s="52" t="n">
        <v>2250</v>
      </c>
      <c r="E147" s="52" t="n">
        <v>2226.67</v>
      </c>
      <c r="F147" s="30" t="n">
        <f aca="false">E147/D147*100</f>
        <v>98.9631111111111</v>
      </c>
      <c r="G147" s="30" t="n">
        <f aca="false">E147/C147*100</f>
        <v>169.512854282604</v>
      </c>
      <c r="H147" s="3"/>
    </row>
    <row r="148" customFormat="false" ht="15" hidden="false" customHeight="false" outlineLevel="0" collapsed="false">
      <c r="A148" s="78" t="n">
        <v>3213</v>
      </c>
      <c r="B148" s="73" t="s">
        <v>173</v>
      </c>
      <c r="C148" s="52" t="n">
        <v>3430.55</v>
      </c>
      <c r="D148" s="52" t="n">
        <v>4500</v>
      </c>
      <c r="E148" s="52" t="n">
        <v>4246.86</v>
      </c>
      <c r="F148" s="30" t="n">
        <f aca="false">E148/D148*100</f>
        <v>94.3746666666667</v>
      </c>
      <c r="G148" s="30" t="n">
        <f aca="false">E148/C148*100</f>
        <v>123.795309789975</v>
      </c>
      <c r="H148" s="3"/>
    </row>
    <row r="149" customFormat="false" ht="15" hidden="false" customHeight="false" outlineLevel="0" collapsed="false">
      <c r="A149" s="78" t="n">
        <v>3214</v>
      </c>
      <c r="B149" s="73" t="s">
        <v>174</v>
      </c>
      <c r="C149" s="52" t="n">
        <v>0</v>
      </c>
      <c r="D149" s="52" t="n">
        <v>204</v>
      </c>
      <c r="E149" s="52" t="n">
        <v>204</v>
      </c>
      <c r="F149" s="30" t="n">
        <f aca="false">E149/D149*100</f>
        <v>100</v>
      </c>
      <c r="G149" s="30" t="s">
        <v>96</v>
      </c>
      <c r="H149" s="3"/>
    </row>
    <row r="150" s="81" customFormat="true" ht="15" hidden="false" customHeight="false" outlineLevel="0" collapsed="false">
      <c r="A150" s="76" t="n">
        <v>322</v>
      </c>
      <c r="B150" s="71" t="s">
        <v>175</v>
      </c>
      <c r="C150" s="77" t="n">
        <f aca="false">C151</f>
        <v>3447.7</v>
      </c>
      <c r="D150" s="77" t="n">
        <f aca="false">D151</f>
        <v>5400</v>
      </c>
      <c r="E150" s="77" t="n">
        <f aca="false">E151</f>
        <v>4996.87</v>
      </c>
      <c r="F150" s="30" t="n">
        <f aca="false">E150/D150*100</f>
        <v>92.5346296296296</v>
      </c>
      <c r="G150" s="30" t="n">
        <f aca="false">E150/C150*100</f>
        <v>144.933433883459</v>
      </c>
      <c r="H150" s="3"/>
    </row>
    <row r="151" customFormat="false" ht="15" hidden="false" customHeight="false" outlineLevel="0" collapsed="false">
      <c r="A151" s="78" t="n">
        <v>3221</v>
      </c>
      <c r="B151" s="73" t="s">
        <v>176</v>
      </c>
      <c r="C151" s="52" t="n">
        <v>3447.7</v>
      </c>
      <c r="D151" s="52" t="n">
        <v>5400</v>
      </c>
      <c r="E151" s="52" t="n">
        <v>4996.87</v>
      </c>
      <c r="F151" s="30" t="n">
        <f aca="false">E151/D151*100</f>
        <v>92.5346296296296</v>
      </c>
      <c r="G151" s="30" t="n">
        <f aca="false">E151/C151*100</f>
        <v>144.933433883459</v>
      </c>
      <c r="H151" s="3"/>
    </row>
    <row r="152" s="81" customFormat="true" ht="15" hidden="false" customHeight="false" outlineLevel="0" collapsed="false">
      <c r="A152" s="76" t="n">
        <v>323</v>
      </c>
      <c r="B152" s="71" t="s">
        <v>181</v>
      </c>
      <c r="C152" s="77" t="n">
        <f aca="false">SUM(C153:C156)</f>
        <v>158400.61</v>
      </c>
      <c r="D152" s="77" t="n">
        <f aca="false">SUM(D153:D156)</f>
        <v>151900</v>
      </c>
      <c r="E152" s="77" t="n">
        <f aca="false">SUM(E153:E156)</f>
        <v>149912.49</v>
      </c>
      <c r="F152" s="30" t="n">
        <f aca="false">E152/D152*100</f>
        <v>98.6915668202765</v>
      </c>
      <c r="G152" s="30" t="n">
        <f aca="false">E152/C152*100</f>
        <v>94.6413590200189</v>
      </c>
      <c r="H152" s="3"/>
    </row>
    <row r="153" customFormat="false" ht="15" hidden="false" customHeight="false" outlineLevel="0" collapsed="false">
      <c r="A153" s="78" t="n">
        <v>3231</v>
      </c>
      <c r="B153" s="73" t="s">
        <v>182</v>
      </c>
      <c r="C153" s="52" t="n">
        <v>2244.95</v>
      </c>
      <c r="D153" s="52" t="n">
        <v>1050</v>
      </c>
      <c r="E153" s="52" t="n">
        <v>1012.8</v>
      </c>
      <c r="F153" s="30" t="n">
        <f aca="false">E153/D153*100</f>
        <v>96.4571428571429</v>
      </c>
      <c r="G153" s="30" t="n">
        <f aca="false">E153/C153*100</f>
        <v>45.1145905254015</v>
      </c>
      <c r="H153" s="3"/>
    </row>
    <row r="154" customFormat="false" ht="15" hidden="false" customHeight="false" outlineLevel="0" collapsed="false">
      <c r="A154" s="78" t="n">
        <v>3233</v>
      </c>
      <c r="B154" s="73" t="s">
        <v>184</v>
      </c>
      <c r="C154" s="52" t="n">
        <v>2743.12</v>
      </c>
      <c r="D154" s="52" t="n">
        <v>0</v>
      </c>
      <c r="E154" s="52" t="n">
        <v>0</v>
      </c>
      <c r="F154" s="30" t="s">
        <v>96</v>
      </c>
      <c r="G154" s="30" t="n">
        <f aca="false">E154/C154*100</f>
        <v>0</v>
      </c>
      <c r="H154" s="3"/>
    </row>
    <row r="155" customFormat="false" ht="15" hidden="false" customHeight="false" outlineLevel="0" collapsed="false">
      <c r="A155" s="78" t="n">
        <v>3237</v>
      </c>
      <c r="B155" s="73" t="s">
        <v>188</v>
      </c>
      <c r="C155" s="52" t="n">
        <v>73503.04</v>
      </c>
      <c r="D155" s="52" t="n">
        <v>82700</v>
      </c>
      <c r="E155" s="52" t="n">
        <v>79541.62</v>
      </c>
      <c r="F155" s="30" t="n">
        <f aca="false">E155/D155*100</f>
        <v>96.1809189842805</v>
      </c>
      <c r="G155" s="30" t="n">
        <f aca="false">E155/C155*100</f>
        <v>108.215415307993</v>
      </c>
      <c r="H155" s="3"/>
    </row>
    <row r="156" customFormat="false" ht="15" hidden="false" customHeight="false" outlineLevel="0" collapsed="false">
      <c r="A156" s="78" t="n">
        <v>3239</v>
      </c>
      <c r="B156" s="73" t="s">
        <v>190</v>
      </c>
      <c r="C156" s="52" t="n">
        <v>79909.5</v>
      </c>
      <c r="D156" s="52" t="n">
        <v>68150</v>
      </c>
      <c r="E156" s="52" t="n">
        <v>69358.07</v>
      </c>
      <c r="F156" s="30" t="n">
        <f aca="false">E156/D156*100</f>
        <v>101.772663242847</v>
      </c>
      <c r="G156" s="30" t="n">
        <f aca="false">E156/C156*100</f>
        <v>86.7957752207185</v>
      </c>
      <c r="H156" s="3"/>
    </row>
    <row r="157" customFormat="false" ht="15" hidden="false" customHeight="false" outlineLevel="0" collapsed="false">
      <c r="A157" s="76" t="n">
        <v>329</v>
      </c>
      <c r="B157" s="71" t="s">
        <v>193</v>
      </c>
      <c r="C157" s="77" t="n">
        <f aca="false">C159+C160+C158</f>
        <v>3934.28</v>
      </c>
      <c r="D157" s="77" t="n">
        <f aca="false">D159+D160</f>
        <v>300</v>
      </c>
      <c r="E157" s="77" t="n">
        <f aca="false">E159+E160</f>
        <v>2068.92</v>
      </c>
      <c r="F157" s="30" t="n">
        <f aca="false">E157/D157*100</f>
        <v>689.64</v>
      </c>
      <c r="G157" s="30" t="n">
        <f aca="false">E157/C157*100</f>
        <v>52.5870044836667</v>
      </c>
      <c r="H157" s="3"/>
    </row>
    <row r="158" customFormat="false" ht="15" hidden="false" customHeight="false" outlineLevel="0" collapsed="false">
      <c r="A158" s="78" t="n">
        <v>3292</v>
      </c>
      <c r="B158" s="73" t="s">
        <v>194</v>
      </c>
      <c r="C158" s="52" t="n">
        <v>620.8</v>
      </c>
      <c r="D158" s="52" t="n">
        <v>0</v>
      </c>
      <c r="E158" s="52" t="n">
        <v>0</v>
      </c>
      <c r="F158" s="30" t="s">
        <v>96</v>
      </c>
      <c r="G158" s="30" t="n">
        <f aca="false">E158/C158*100</f>
        <v>0</v>
      </c>
      <c r="H158" s="3"/>
    </row>
    <row r="159" customFormat="false" ht="15" hidden="false" customHeight="false" outlineLevel="0" collapsed="false">
      <c r="A159" s="78" t="n">
        <v>3293</v>
      </c>
      <c r="B159" s="73" t="s">
        <v>195</v>
      </c>
      <c r="C159" s="52" t="n">
        <v>3313.48</v>
      </c>
      <c r="D159" s="52" t="n">
        <v>0</v>
      </c>
      <c r="E159" s="52" t="n">
        <v>0</v>
      </c>
      <c r="F159" s="30" t="s">
        <v>96</v>
      </c>
      <c r="G159" s="30" t="n">
        <f aca="false">E159/C159*100</f>
        <v>0</v>
      </c>
      <c r="H159" s="3"/>
    </row>
    <row r="160" customFormat="false" ht="15" hidden="false" customHeight="false" outlineLevel="0" collapsed="false">
      <c r="A160" s="78" t="n">
        <v>3299</v>
      </c>
      <c r="B160" s="73" t="s">
        <v>193</v>
      </c>
      <c r="C160" s="52" t="n">
        <v>0</v>
      </c>
      <c r="D160" s="52" t="n">
        <v>300</v>
      </c>
      <c r="E160" s="52" t="n">
        <v>2068.92</v>
      </c>
      <c r="F160" s="30" t="n">
        <f aca="false">E160/D160*100</f>
        <v>689.64</v>
      </c>
      <c r="G160" s="30" t="s">
        <v>96</v>
      </c>
      <c r="H160" s="3"/>
    </row>
    <row r="161" customFormat="false" ht="15" hidden="false" customHeight="false" outlineLevel="0" collapsed="false">
      <c r="A161" s="76" t="n">
        <v>4</v>
      </c>
      <c r="B161" s="71" t="s">
        <v>210</v>
      </c>
      <c r="C161" s="77" t="n">
        <f aca="false">C162</f>
        <v>24114.59</v>
      </c>
      <c r="D161" s="77" t="n">
        <f aca="false">D162</f>
        <v>17245</v>
      </c>
      <c r="E161" s="77" t="n">
        <f aca="false">E162</f>
        <v>17245</v>
      </c>
      <c r="F161" s="30" t="n">
        <f aca="false">E161/D161*100</f>
        <v>100</v>
      </c>
      <c r="G161" s="30" t="n">
        <f aca="false">E161/C161*100</f>
        <v>71.5127232103055</v>
      </c>
      <c r="H161" s="3"/>
    </row>
    <row r="162" customFormat="false" ht="15" hidden="false" customHeight="false" outlineLevel="0" collapsed="false">
      <c r="A162" s="76" t="n">
        <v>42</v>
      </c>
      <c r="B162" s="71" t="s">
        <v>211</v>
      </c>
      <c r="C162" s="77" t="n">
        <f aca="false">C163</f>
        <v>24114.59</v>
      </c>
      <c r="D162" s="77" t="n">
        <f aca="false">D163</f>
        <v>17245</v>
      </c>
      <c r="E162" s="77" t="n">
        <f aca="false">E163</f>
        <v>17245</v>
      </c>
      <c r="F162" s="30" t="n">
        <f aca="false">E162/D162*100</f>
        <v>100</v>
      </c>
      <c r="G162" s="30" t="n">
        <f aca="false">E162/C162*100</f>
        <v>71.5127232103055</v>
      </c>
      <c r="H162" s="3"/>
    </row>
    <row r="163" customFormat="false" ht="15" hidden="false" customHeight="false" outlineLevel="0" collapsed="false">
      <c r="A163" s="76" t="n">
        <v>422</v>
      </c>
      <c r="B163" s="71" t="s">
        <v>212</v>
      </c>
      <c r="C163" s="77" t="n">
        <f aca="false">C164</f>
        <v>24114.59</v>
      </c>
      <c r="D163" s="77" t="n">
        <f aca="false">D164</f>
        <v>17245</v>
      </c>
      <c r="E163" s="77" t="n">
        <f aca="false">E164</f>
        <v>17245</v>
      </c>
      <c r="F163" s="30" t="n">
        <f aca="false">E163/D163*100</f>
        <v>100</v>
      </c>
      <c r="G163" s="30" t="n">
        <f aca="false">E163/C163*100</f>
        <v>71.5127232103055</v>
      </c>
      <c r="H163" s="3"/>
    </row>
    <row r="164" customFormat="false" ht="15" hidden="false" customHeight="false" outlineLevel="0" collapsed="false">
      <c r="A164" s="78" t="n">
        <v>4221</v>
      </c>
      <c r="B164" s="73" t="s">
        <v>213</v>
      </c>
      <c r="C164" s="52" t="n">
        <v>24114.59</v>
      </c>
      <c r="D164" s="52" t="n">
        <v>17245</v>
      </c>
      <c r="E164" s="52" t="n">
        <v>17245</v>
      </c>
      <c r="F164" s="30" t="n">
        <f aca="false">E164/D164*100</f>
        <v>100</v>
      </c>
      <c r="G164" s="30" t="n">
        <f aca="false">E164/C164*100</f>
        <v>71.5127232103055</v>
      </c>
      <c r="H164" s="3"/>
    </row>
    <row r="165" customFormat="false" ht="15" hidden="false" customHeight="false" outlineLevel="0" collapsed="false">
      <c r="A165" s="62"/>
      <c r="B165" s="62" t="s">
        <v>33</v>
      </c>
      <c r="C165" s="63" t="n">
        <f aca="false">C166+C188</f>
        <v>89837.36</v>
      </c>
      <c r="D165" s="63" t="n">
        <f aca="false">D166+D188</f>
        <v>50028</v>
      </c>
      <c r="E165" s="63" t="n">
        <f aca="false">E166+E188</f>
        <v>46018.5</v>
      </c>
      <c r="F165" s="75" t="n">
        <f aca="false">E165/D165*100</f>
        <v>91.9854881266491</v>
      </c>
      <c r="G165" s="75" t="n">
        <f aca="false">E165/C165*100</f>
        <v>51.2242345500803</v>
      </c>
    </row>
    <row r="166" customFormat="false" ht="15" hidden="false" customHeight="false" outlineLevel="0" collapsed="false">
      <c r="A166" s="76" t="n">
        <v>3</v>
      </c>
      <c r="B166" s="71" t="s">
        <v>162</v>
      </c>
      <c r="C166" s="77" t="n">
        <f aca="false">C167+C172</f>
        <v>76488.36</v>
      </c>
      <c r="D166" s="77" t="n">
        <f aca="false">D167+D172</f>
        <v>38828</v>
      </c>
      <c r="E166" s="77" t="n">
        <f aca="false">E167+E172</f>
        <v>34862.84</v>
      </c>
      <c r="F166" s="30" t="n">
        <f aca="false">E166/D166*100</f>
        <v>89.7878850314206</v>
      </c>
      <c r="G166" s="30" t="n">
        <f aca="false">E166/C166*100</f>
        <v>45.5792750687817</v>
      </c>
    </row>
    <row r="167" customFormat="false" ht="15" hidden="false" customHeight="false" outlineLevel="0" collapsed="false">
      <c r="A167" s="76" t="n">
        <v>31</v>
      </c>
      <c r="B167" s="71" t="s">
        <v>221</v>
      </c>
      <c r="C167" s="77" t="n">
        <f aca="false">C168+C170</f>
        <v>0</v>
      </c>
      <c r="D167" s="77" t="n">
        <f aca="false">D168+D170</f>
        <v>1704</v>
      </c>
      <c r="E167" s="77" t="n">
        <f aca="false">E168+E170</f>
        <v>1703.15</v>
      </c>
      <c r="F167" s="30" t="n">
        <f aca="false">E167/D167*100</f>
        <v>99.950117370892</v>
      </c>
      <c r="G167" s="30" t="s">
        <v>96</v>
      </c>
    </row>
    <row r="168" customFormat="false" ht="15" hidden="false" customHeight="false" outlineLevel="0" collapsed="false">
      <c r="A168" s="76" t="n">
        <v>311</v>
      </c>
      <c r="B168" s="71" t="s">
        <v>165</v>
      </c>
      <c r="C168" s="77" t="n">
        <f aca="false">C169</f>
        <v>0</v>
      </c>
      <c r="D168" s="77" t="n">
        <f aca="false">D169</f>
        <v>1462</v>
      </c>
      <c r="E168" s="77" t="n">
        <f aca="false">E169</f>
        <v>1461.93</v>
      </c>
      <c r="F168" s="30" t="n">
        <f aca="false">E168/D168*100</f>
        <v>99.9952120383037</v>
      </c>
      <c r="G168" s="30" t="s">
        <v>96</v>
      </c>
    </row>
    <row r="169" customFormat="false" ht="15" hidden="false" customHeight="false" outlineLevel="0" collapsed="false">
      <c r="A169" s="78" t="n">
        <v>3111</v>
      </c>
      <c r="B169" s="73" t="s">
        <v>165</v>
      </c>
      <c r="C169" s="52" t="n">
        <v>0</v>
      </c>
      <c r="D169" s="52" t="n">
        <v>1462</v>
      </c>
      <c r="E169" s="52" t="n">
        <v>1461.93</v>
      </c>
      <c r="F169" s="30" t="n">
        <f aca="false">E169/D169*100</f>
        <v>99.9952120383037</v>
      </c>
      <c r="G169" s="30" t="s">
        <v>96</v>
      </c>
    </row>
    <row r="170" customFormat="false" ht="15" hidden="false" customHeight="false" outlineLevel="0" collapsed="false">
      <c r="A170" s="76" t="n">
        <v>313</v>
      </c>
      <c r="B170" s="71" t="s">
        <v>167</v>
      </c>
      <c r="C170" s="77" t="n">
        <f aca="false">C171</f>
        <v>0</v>
      </c>
      <c r="D170" s="77" t="n">
        <f aca="false">D171</f>
        <v>242</v>
      </c>
      <c r="E170" s="77" t="n">
        <f aca="false">E171</f>
        <v>241.22</v>
      </c>
      <c r="F170" s="30" t="n">
        <f aca="false">E170/D170*100</f>
        <v>99.6776859504132</v>
      </c>
      <c r="G170" s="30" t="s">
        <v>96</v>
      </c>
    </row>
    <row r="171" customFormat="false" ht="15" hidden="false" customHeight="false" outlineLevel="0" collapsed="false">
      <c r="A171" s="78" t="n">
        <v>3132</v>
      </c>
      <c r="B171" s="73" t="s">
        <v>168</v>
      </c>
      <c r="C171" s="52" t="n">
        <v>0</v>
      </c>
      <c r="D171" s="52" t="n">
        <v>242</v>
      </c>
      <c r="E171" s="52" t="n">
        <v>241.22</v>
      </c>
      <c r="F171" s="30" t="n">
        <f aca="false">E171/D171*100</f>
        <v>99.6776859504132</v>
      </c>
      <c r="G171" s="30" t="s">
        <v>96</v>
      </c>
    </row>
    <row r="172" customFormat="false" ht="15" hidden="false" customHeight="false" outlineLevel="0" collapsed="false">
      <c r="A172" s="76" t="n">
        <v>32</v>
      </c>
      <c r="B172" s="71" t="s">
        <v>169</v>
      </c>
      <c r="C172" s="77" t="n">
        <f aca="false">C173+C176+C180+C185</f>
        <v>76488.36</v>
      </c>
      <c r="D172" s="77" t="n">
        <f aca="false">D173+D176+D180+D185</f>
        <v>37124</v>
      </c>
      <c r="E172" s="77" t="n">
        <f aca="false">E173+E176+E180+E185</f>
        <v>33159.69</v>
      </c>
      <c r="F172" s="30" t="n">
        <f aca="false">E172/D172*100</f>
        <v>89.3214362676436</v>
      </c>
      <c r="G172" s="30" t="n">
        <f aca="false">E172/C172*100</f>
        <v>43.3525963950593</v>
      </c>
    </row>
    <row r="173" customFormat="false" ht="15" hidden="false" customHeight="false" outlineLevel="0" collapsed="false">
      <c r="A173" s="76" t="n">
        <v>321</v>
      </c>
      <c r="B173" s="71" t="s">
        <v>170</v>
      </c>
      <c r="C173" s="77" t="n">
        <f aca="false">C174+C175</f>
        <v>18537.96</v>
      </c>
      <c r="D173" s="77" t="n">
        <f aca="false">D174+D175</f>
        <v>6800</v>
      </c>
      <c r="E173" s="77" t="n">
        <f aca="false">E174+E175</f>
        <v>5680.05</v>
      </c>
      <c r="F173" s="30" t="n">
        <f aca="false">E173/D173*100</f>
        <v>83.5301470588235</v>
      </c>
      <c r="G173" s="30" t="n">
        <f aca="false">E173/C173*100</f>
        <v>30.6401027944822</v>
      </c>
    </row>
    <row r="174" customFormat="false" ht="15" hidden="false" customHeight="false" outlineLevel="0" collapsed="false">
      <c r="A174" s="78" t="n">
        <v>3211</v>
      </c>
      <c r="B174" s="73" t="s">
        <v>171</v>
      </c>
      <c r="C174" s="52" t="n">
        <v>1476</v>
      </c>
      <c r="D174" s="52" t="n">
        <v>0</v>
      </c>
      <c r="E174" s="52" t="n">
        <v>0</v>
      </c>
      <c r="F174" s="30" t="s">
        <v>96</v>
      </c>
      <c r="G174" s="30" t="n">
        <f aca="false">E174/C174*100</f>
        <v>0</v>
      </c>
    </row>
    <row r="175" customFormat="false" ht="15" hidden="false" customHeight="false" outlineLevel="0" collapsed="false">
      <c r="A175" s="78" t="n">
        <v>3213</v>
      </c>
      <c r="B175" s="73" t="s">
        <v>173</v>
      </c>
      <c r="C175" s="52" t="n">
        <v>17061.96</v>
      </c>
      <c r="D175" s="52" t="n">
        <v>6800</v>
      </c>
      <c r="E175" s="52" t="n">
        <v>5680.05</v>
      </c>
      <c r="F175" s="30" t="n">
        <f aca="false">E175/D175*100</f>
        <v>83.5301470588235</v>
      </c>
      <c r="G175" s="30" t="n">
        <f aca="false">E175/C175*100</f>
        <v>33.2907239262078</v>
      </c>
    </row>
    <row r="176" customFormat="false" ht="15" hidden="false" customHeight="false" outlineLevel="0" collapsed="false">
      <c r="A176" s="76" t="n">
        <v>322</v>
      </c>
      <c r="B176" s="71" t="s">
        <v>175</v>
      </c>
      <c r="C176" s="77" t="n">
        <f aca="false">C177+C179+C178</f>
        <v>14351.75</v>
      </c>
      <c r="D176" s="77" t="n">
        <f aca="false">D177+D179</f>
        <v>8000</v>
      </c>
      <c r="E176" s="77" t="n">
        <f aca="false">E177+E179</f>
        <v>7047.16</v>
      </c>
      <c r="F176" s="30" t="n">
        <f aca="false">E176/D176*100</f>
        <v>88.0895</v>
      </c>
      <c r="G176" s="30" t="n">
        <f aca="false">E176/C176*100</f>
        <v>49.1031407319665</v>
      </c>
    </row>
    <row r="177" customFormat="false" ht="15" hidden="false" customHeight="false" outlineLevel="0" collapsed="false">
      <c r="A177" s="78" t="n">
        <v>3221</v>
      </c>
      <c r="B177" s="73" t="s">
        <v>176</v>
      </c>
      <c r="C177" s="52" t="n">
        <v>1891.57</v>
      </c>
      <c r="D177" s="52" t="n">
        <v>8000</v>
      </c>
      <c r="E177" s="52" t="n">
        <v>7047.16</v>
      </c>
      <c r="F177" s="30" t="n">
        <f aca="false">E177/D177*100</f>
        <v>88.0895</v>
      </c>
      <c r="G177" s="30" t="n">
        <f aca="false">E177/C177*100</f>
        <v>372.556130621653</v>
      </c>
    </row>
    <row r="178" customFormat="false" ht="15" hidden="false" customHeight="false" outlineLevel="0" collapsed="false">
      <c r="A178" s="78" t="n">
        <v>3223</v>
      </c>
      <c r="B178" s="73" t="s">
        <v>178</v>
      </c>
      <c r="C178" s="52" t="n">
        <v>12460.18</v>
      </c>
      <c r="D178" s="52" t="n">
        <v>0</v>
      </c>
      <c r="E178" s="52" t="n">
        <v>0</v>
      </c>
      <c r="F178" s="30" t="s">
        <v>96</v>
      </c>
      <c r="G178" s="30" t="n">
        <f aca="false">E178/C178*100</f>
        <v>0</v>
      </c>
    </row>
    <row r="179" customFormat="false" ht="15" hidden="false" customHeight="false" outlineLevel="0" collapsed="false">
      <c r="A179" s="78" t="n">
        <v>3224</v>
      </c>
      <c r="B179" s="73" t="s">
        <v>226</v>
      </c>
      <c r="C179" s="52" t="n">
        <v>0</v>
      </c>
      <c r="D179" s="52" t="n">
        <v>0</v>
      </c>
      <c r="E179" s="52" t="n">
        <v>0</v>
      </c>
      <c r="F179" s="30" t="s">
        <v>96</v>
      </c>
      <c r="G179" s="30" t="s">
        <v>96</v>
      </c>
    </row>
    <row r="180" customFormat="false" ht="15" hidden="false" customHeight="false" outlineLevel="0" collapsed="false">
      <c r="A180" s="76" t="n">
        <v>323</v>
      </c>
      <c r="B180" s="71" t="s">
        <v>181</v>
      </c>
      <c r="C180" s="77" t="n">
        <f aca="false">SUM(C181:C184)</f>
        <v>39406.74</v>
      </c>
      <c r="D180" s="77" t="n">
        <f aca="false">SUM(D181:D184)</f>
        <v>22324</v>
      </c>
      <c r="E180" s="77" t="n">
        <f aca="false">SUM(E181:E184)</f>
        <v>20432.48</v>
      </c>
      <c r="F180" s="30" t="n">
        <f aca="false">E180/D180*100</f>
        <v>91.52696649346</v>
      </c>
      <c r="G180" s="30" t="n">
        <f aca="false">E180/C180*100</f>
        <v>51.8502164858093</v>
      </c>
    </row>
    <row r="181" customFormat="false" ht="15" hidden="false" customHeight="false" outlineLevel="0" collapsed="false">
      <c r="A181" s="78" t="n">
        <v>3232</v>
      </c>
      <c r="B181" s="73" t="s">
        <v>183</v>
      </c>
      <c r="C181" s="52" t="n">
        <v>25264.42</v>
      </c>
      <c r="D181" s="52" t="n">
        <v>0</v>
      </c>
      <c r="E181" s="52" t="n">
        <v>0</v>
      </c>
      <c r="F181" s="30" t="s">
        <v>96</v>
      </c>
      <c r="G181" s="30" t="n">
        <f aca="false">E181/C181*100</f>
        <v>0</v>
      </c>
    </row>
    <row r="182" customFormat="false" ht="15" hidden="false" customHeight="false" outlineLevel="0" collapsed="false">
      <c r="A182" s="78" t="n">
        <v>3235</v>
      </c>
      <c r="B182" s="73" t="s">
        <v>186</v>
      </c>
      <c r="C182" s="52" t="n">
        <v>0</v>
      </c>
      <c r="D182" s="52" t="n">
        <v>524</v>
      </c>
      <c r="E182" s="52" t="n">
        <v>524</v>
      </c>
      <c r="F182" s="30" t="n">
        <f aca="false">E182/D182*100</f>
        <v>100</v>
      </c>
      <c r="G182" s="30" t="s">
        <v>96</v>
      </c>
    </row>
    <row r="183" customFormat="false" ht="15" hidden="false" customHeight="false" outlineLevel="0" collapsed="false">
      <c r="A183" s="78" t="n">
        <v>3237</v>
      </c>
      <c r="B183" s="73" t="s">
        <v>188</v>
      </c>
      <c r="C183" s="82" t="n">
        <v>12967.32</v>
      </c>
      <c r="D183" s="52" t="n">
        <v>11800</v>
      </c>
      <c r="E183" s="52" t="n">
        <v>9908.48</v>
      </c>
      <c r="F183" s="30" t="n">
        <f aca="false">E183/D183*100</f>
        <v>83.9701694915254</v>
      </c>
      <c r="G183" s="30" t="n">
        <f aca="false">E183/C183*100</f>
        <v>76.4111628308702</v>
      </c>
    </row>
    <row r="184" customFormat="false" ht="15" hidden="false" customHeight="false" outlineLevel="0" collapsed="false">
      <c r="A184" s="78" t="n">
        <v>3239</v>
      </c>
      <c r="B184" s="73" t="s">
        <v>190</v>
      </c>
      <c r="C184" s="52" t="n">
        <v>1175</v>
      </c>
      <c r="D184" s="52" t="n">
        <v>10000</v>
      </c>
      <c r="E184" s="52" t="n">
        <v>10000</v>
      </c>
      <c r="F184" s="30" t="n">
        <f aca="false">E184/D184*100</f>
        <v>100</v>
      </c>
      <c r="G184" s="30" t="n">
        <f aca="false">E184/C184*100</f>
        <v>851.063829787234</v>
      </c>
    </row>
    <row r="185" customFormat="false" ht="15" hidden="false" customHeight="false" outlineLevel="0" collapsed="false">
      <c r="A185" s="76" t="n">
        <v>329</v>
      </c>
      <c r="B185" s="71" t="s">
        <v>193</v>
      </c>
      <c r="C185" s="77" t="n">
        <f aca="false">C186+C187</f>
        <v>4191.91</v>
      </c>
      <c r="D185" s="77" t="n">
        <f aca="false">D186+D187</f>
        <v>0</v>
      </c>
      <c r="E185" s="77" t="n">
        <f aca="false">E186+E187</f>
        <v>0</v>
      </c>
      <c r="F185" s="30" t="s">
        <v>96</v>
      </c>
      <c r="G185" s="30" t="n">
        <f aca="false">E185/C185*100</f>
        <v>0</v>
      </c>
    </row>
    <row r="186" customFormat="false" ht="15" hidden="false" customHeight="false" outlineLevel="0" collapsed="false">
      <c r="A186" s="78" t="n">
        <v>3293</v>
      </c>
      <c r="B186" s="73" t="s">
        <v>195</v>
      </c>
      <c r="C186" s="52" t="n">
        <v>2940</v>
      </c>
      <c r="D186" s="52" t="n">
        <v>0</v>
      </c>
      <c r="E186" s="52" t="n">
        <v>0</v>
      </c>
      <c r="F186" s="30" t="s">
        <v>96</v>
      </c>
      <c r="G186" s="30" t="n">
        <f aca="false">E186/C186*100</f>
        <v>0</v>
      </c>
    </row>
    <row r="187" customFormat="false" ht="15" hidden="false" customHeight="false" outlineLevel="0" collapsed="false">
      <c r="A187" s="78" t="n">
        <v>3294</v>
      </c>
      <c r="B187" s="73" t="s">
        <v>196</v>
      </c>
      <c r="C187" s="52" t="n">
        <v>1251.91</v>
      </c>
      <c r="D187" s="52" t="n">
        <v>0</v>
      </c>
      <c r="E187" s="52" t="n">
        <v>0</v>
      </c>
      <c r="F187" s="30" t="s">
        <v>96</v>
      </c>
      <c r="G187" s="30" t="n">
        <f aca="false">E187/C187*100</f>
        <v>0</v>
      </c>
    </row>
    <row r="188" customFormat="false" ht="15" hidden="false" customHeight="false" outlineLevel="0" collapsed="false">
      <c r="A188" s="76" t="n">
        <v>4</v>
      </c>
      <c r="B188" s="71" t="s">
        <v>210</v>
      </c>
      <c r="C188" s="77" t="n">
        <f aca="false">C189</f>
        <v>13349</v>
      </c>
      <c r="D188" s="77" t="n">
        <f aca="false">D189</f>
        <v>11200</v>
      </c>
      <c r="E188" s="77" t="n">
        <f aca="false">E189</f>
        <v>11155.66</v>
      </c>
      <c r="F188" s="30" t="n">
        <f aca="false">E188/D188*100</f>
        <v>99.6041071428572</v>
      </c>
      <c r="G188" s="30" t="n">
        <f aca="false">E188/C188*100</f>
        <v>83.5692561240542</v>
      </c>
    </row>
    <row r="189" customFormat="false" ht="15" hidden="false" customHeight="false" outlineLevel="0" collapsed="false">
      <c r="A189" s="76" t="n">
        <v>42</v>
      </c>
      <c r="B189" s="71" t="s">
        <v>211</v>
      </c>
      <c r="C189" s="77" t="n">
        <f aca="false">C190</f>
        <v>13349</v>
      </c>
      <c r="D189" s="77" t="n">
        <f aca="false">D190</f>
        <v>11200</v>
      </c>
      <c r="E189" s="77" t="n">
        <f aca="false">E190</f>
        <v>11155.66</v>
      </c>
      <c r="F189" s="30" t="n">
        <f aca="false">E189/D189*100</f>
        <v>99.6041071428572</v>
      </c>
      <c r="G189" s="30" t="n">
        <f aca="false">E189/C189*100</f>
        <v>83.5692561240542</v>
      </c>
    </row>
    <row r="190" customFormat="false" ht="15" hidden="false" customHeight="false" outlineLevel="0" collapsed="false">
      <c r="A190" s="76" t="n">
        <v>422</v>
      </c>
      <c r="B190" s="71" t="s">
        <v>212</v>
      </c>
      <c r="C190" s="77" t="n">
        <f aca="false">C191</f>
        <v>13349</v>
      </c>
      <c r="D190" s="77" t="n">
        <f aca="false">D191</f>
        <v>11200</v>
      </c>
      <c r="E190" s="77" t="n">
        <f aca="false">E191</f>
        <v>11155.66</v>
      </c>
      <c r="F190" s="30" t="n">
        <f aca="false">E190/D190*100</f>
        <v>99.6041071428572</v>
      </c>
      <c r="G190" s="30" t="n">
        <f aca="false">E190/C190*100</f>
        <v>83.5692561240542</v>
      </c>
    </row>
    <row r="191" customFormat="false" ht="15" hidden="false" customHeight="false" outlineLevel="0" collapsed="false">
      <c r="A191" s="78" t="n">
        <v>4221</v>
      </c>
      <c r="B191" s="73" t="s">
        <v>213</v>
      </c>
      <c r="C191" s="52" t="n">
        <v>13349</v>
      </c>
      <c r="D191" s="52" t="n">
        <v>11200</v>
      </c>
      <c r="E191" s="52" t="n">
        <v>11155.66</v>
      </c>
      <c r="F191" s="30" t="n">
        <f aca="false">E191/D191*100</f>
        <v>99.6041071428572</v>
      </c>
      <c r="G191" s="30" t="n">
        <f aca="false">E191/C191*100</f>
        <v>83.5692561240542</v>
      </c>
    </row>
    <row r="192" customFormat="false" ht="15" hidden="false" customHeight="false" outlineLevel="0" collapsed="false">
      <c r="A192" s="62"/>
      <c r="B192" s="62" t="s">
        <v>48</v>
      </c>
      <c r="C192" s="63" t="n">
        <f aca="false">C193+C197</f>
        <v>2292.75</v>
      </c>
      <c r="D192" s="63" t="n">
        <f aca="false">D193+D197</f>
        <v>10000</v>
      </c>
      <c r="E192" s="63" t="n">
        <f aca="false">E193+E197</f>
        <v>0</v>
      </c>
      <c r="F192" s="75" t="n">
        <f aca="false">E192/D192*100</f>
        <v>0</v>
      </c>
      <c r="G192" s="75" t="n">
        <f aca="false">E192/C192*100</f>
        <v>0</v>
      </c>
    </row>
    <row r="193" customFormat="false" ht="15" hidden="false" customHeight="false" outlineLevel="0" collapsed="false">
      <c r="A193" s="76" t="n">
        <v>3</v>
      </c>
      <c r="B193" s="71" t="s">
        <v>162</v>
      </c>
      <c r="C193" s="77" t="n">
        <f aca="false">C194</f>
        <v>2292.75</v>
      </c>
      <c r="D193" s="77" t="n">
        <f aca="false">D194</f>
        <v>3000</v>
      </c>
      <c r="E193" s="77" t="n">
        <f aca="false">E194</f>
        <v>0</v>
      </c>
      <c r="F193" s="30" t="n">
        <f aca="false">E193/D193</f>
        <v>0</v>
      </c>
      <c r="G193" s="30" t="n">
        <f aca="false">E193/C193</f>
        <v>0</v>
      </c>
    </row>
    <row r="194" customFormat="false" ht="15" hidden="false" customHeight="false" outlineLevel="0" collapsed="false">
      <c r="A194" s="76" t="n">
        <v>32</v>
      </c>
      <c r="B194" s="71" t="s">
        <v>169</v>
      </c>
      <c r="C194" s="77" t="n">
        <f aca="false">C195</f>
        <v>2292.75</v>
      </c>
      <c r="D194" s="77" t="n">
        <f aca="false">D195</f>
        <v>3000</v>
      </c>
      <c r="E194" s="77" t="n">
        <v>0</v>
      </c>
      <c r="F194" s="30" t="n">
        <f aca="false">E194/D194</f>
        <v>0</v>
      </c>
      <c r="G194" s="30" t="n">
        <f aca="false">E194/C194</f>
        <v>0</v>
      </c>
    </row>
    <row r="195" customFormat="false" ht="15" hidden="false" customHeight="false" outlineLevel="0" collapsed="false">
      <c r="A195" s="76" t="n">
        <v>322</v>
      </c>
      <c r="B195" s="71" t="s">
        <v>175</v>
      </c>
      <c r="C195" s="77" t="n">
        <f aca="false">C196</f>
        <v>2292.75</v>
      </c>
      <c r="D195" s="77" t="n">
        <f aca="false">D196</f>
        <v>3000</v>
      </c>
      <c r="E195" s="77" t="n">
        <f aca="false">E196</f>
        <v>0</v>
      </c>
      <c r="F195" s="30" t="n">
        <f aca="false">E195/D195</f>
        <v>0</v>
      </c>
      <c r="G195" s="30" t="n">
        <f aca="false">E195/C195</f>
        <v>0</v>
      </c>
    </row>
    <row r="196" s="12" customFormat="true" ht="15" hidden="false" customHeight="false" outlineLevel="0" collapsed="false">
      <c r="A196" s="83" t="n">
        <v>3225</v>
      </c>
      <c r="B196" s="73" t="s">
        <v>227</v>
      </c>
      <c r="C196" s="84" t="n">
        <v>2292.75</v>
      </c>
      <c r="D196" s="84" t="n">
        <v>3000</v>
      </c>
      <c r="E196" s="84" t="n">
        <v>0</v>
      </c>
      <c r="F196" s="30" t="n">
        <f aca="false">E196/D196</f>
        <v>0</v>
      </c>
      <c r="G196" s="30" t="n">
        <f aca="false">E196/C196</f>
        <v>0</v>
      </c>
    </row>
    <row r="197" customFormat="false" ht="15" hidden="false" customHeight="false" outlineLevel="0" collapsed="false">
      <c r="A197" s="76" t="n">
        <v>4</v>
      </c>
      <c r="B197" s="71" t="s">
        <v>210</v>
      </c>
      <c r="C197" s="77" t="n">
        <f aca="false">C198</f>
        <v>0</v>
      </c>
      <c r="D197" s="77" t="n">
        <f aca="false">D198</f>
        <v>7000</v>
      </c>
      <c r="E197" s="77" t="n">
        <f aca="false">E198</f>
        <v>0</v>
      </c>
      <c r="F197" s="30" t="n">
        <f aca="false">E197/D197</f>
        <v>0</v>
      </c>
      <c r="G197" s="30" t="s">
        <v>96</v>
      </c>
    </row>
    <row r="198" customFormat="false" ht="15" hidden="false" customHeight="false" outlineLevel="0" collapsed="false">
      <c r="A198" s="76" t="n">
        <v>42</v>
      </c>
      <c r="B198" s="71" t="s">
        <v>211</v>
      </c>
      <c r="C198" s="77" t="n">
        <f aca="false">C199</f>
        <v>0</v>
      </c>
      <c r="D198" s="77" t="n">
        <f aca="false">D199</f>
        <v>7000</v>
      </c>
      <c r="E198" s="77" t="n">
        <f aca="false">E199</f>
        <v>0</v>
      </c>
      <c r="F198" s="30" t="n">
        <f aca="false">E198/D198</f>
        <v>0</v>
      </c>
      <c r="G198" s="30" t="s">
        <v>96</v>
      </c>
    </row>
    <row r="199" customFormat="false" ht="15" hidden="false" customHeight="false" outlineLevel="0" collapsed="false">
      <c r="A199" s="76" t="n">
        <v>422</v>
      </c>
      <c r="B199" s="71" t="s">
        <v>212</v>
      </c>
      <c r="C199" s="85" t="n">
        <f aca="false">C200</f>
        <v>0</v>
      </c>
      <c r="D199" s="85" t="n">
        <f aca="false">D200</f>
        <v>7000</v>
      </c>
      <c r="E199" s="85" t="n">
        <f aca="false">E200</f>
        <v>0</v>
      </c>
      <c r="F199" s="30" t="n">
        <f aca="false">E199/D199</f>
        <v>0</v>
      </c>
      <c r="G199" s="30" t="s">
        <v>96</v>
      </c>
    </row>
    <row r="200" customFormat="false" ht="15" hidden="false" customHeight="false" outlineLevel="0" collapsed="false">
      <c r="A200" s="78" t="n">
        <v>4221</v>
      </c>
      <c r="B200" s="73" t="s">
        <v>213</v>
      </c>
      <c r="C200" s="82" t="n">
        <v>0</v>
      </c>
      <c r="D200" s="82" t="n">
        <v>7000</v>
      </c>
      <c r="E200" s="82" t="n">
        <v>0</v>
      </c>
      <c r="F200" s="30" t="n">
        <f aca="false">E200/D200</f>
        <v>0</v>
      </c>
      <c r="G200" s="30" t="s">
        <v>96</v>
      </c>
    </row>
    <row r="201" customFormat="false" ht="15" hidden="false" customHeight="false" outlineLevel="0" collapsed="false">
      <c r="A201" s="53"/>
      <c r="B201" s="53" t="s">
        <v>228</v>
      </c>
      <c r="C201" s="54" t="n">
        <f aca="false">C4+C54+C85+C135+C165+C192</f>
        <v>9987218.14</v>
      </c>
      <c r="D201" s="54" t="n">
        <f aca="false">D4+D54+D85+D135+D165</f>
        <v>11065434</v>
      </c>
      <c r="E201" s="54" t="n">
        <f aca="false">E4+E54+E85+E135+E165</f>
        <v>10998331.14</v>
      </c>
      <c r="F201" s="54" t="n">
        <f aca="false">E201/D201*100</f>
        <v>99.393581309147</v>
      </c>
      <c r="G201" s="55" t="n">
        <f aca="false">E201/C201*100</f>
        <v>110.124070445106</v>
      </c>
    </row>
    <row r="202" customFormat="false" ht="15" hidden="false" customHeight="false" outlineLevel="0" collapsed="false">
      <c r="D202" s="3"/>
      <c r="E202" s="3"/>
      <c r="F202" s="3"/>
      <c r="G202" s="3"/>
    </row>
    <row r="203" customFormat="false" ht="15" hidden="false" customHeight="false" outlineLevel="0" collapsed="false">
      <c r="F203" s="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15" colorId="64" zoomScale="89" zoomScaleNormal="89" zoomScalePageLayoutView="100" workbookViewId="0">
      <selection pane="topLeft" activeCell="E149" activeCellId="0" sqref="E149"/>
    </sheetView>
  </sheetViews>
  <sheetFormatPr defaultColWidth="11.53515625" defaultRowHeight="1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6" width="67.85"/>
    <col collapsed="false" customWidth="true" hidden="false" outlineLevel="0" max="3" min="3" style="86" width="20.13"/>
    <col collapsed="false" customWidth="true" hidden="false" outlineLevel="0" max="4" min="4" style="86" width="15.99"/>
    <col collapsed="false" customWidth="true" hidden="false" outlineLevel="0" max="5" min="5" style="87" width="15.99"/>
    <col collapsed="false" customWidth="true" hidden="false" outlineLevel="0" max="6" min="6" style="88" width="10.71"/>
    <col collapsed="false" customWidth="true" hidden="false" outlineLevel="0" max="7" min="7" style="86" width="10.28"/>
    <col collapsed="false" customWidth="true" hidden="false" outlineLevel="0" max="11" min="8" style="86" width="9.14"/>
    <col collapsed="false" customWidth="true" hidden="false" outlineLevel="0" max="12" min="12" style="86" width="13.85"/>
    <col collapsed="false" customWidth="true" hidden="false" outlineLevel="0" max="250" min="13" style="86" width="9.14"/>
    <col collapsed="false" customWidth="true" hidden="false" outlineLevel="0" max="251" min="251" style="86" width="7.42"/>
    <col collapsed="false" customWidth="true" hidden="false" outlineLevel="0" max="252" min="252" style="86" width="52.56"/>
    <col collapsed="false" customWidth="true" hidden="false" outlineLevel="0" max="253" min="253" style="86" width="15.7"/>
    <col collapsed="false" customWidth="true" hidden="false" outlineLevel="0" max="254" min="254" style="86" width="12.56"/>
    <col collapsed="false" customWidth="true" hidden="false" outlineLevel="0" max="255" min="255" style="86" width="7.42"/>
    <col collapsed="false" customWidth="false" hidden="true" outlineLevel="0" max="257" min="256" style="86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B1" s="89"/>
      <c r="C1" s="89" t="s">
        <v>76</v>
      </c>
      <c r="D1" s="89" t="s">
        <v>77</v>
      </c>
      <c r="E1" s="89" t="s">
        <v>76</v>
      </c>
      <c r="F1" s="89"/>
      <c r="G1" s="89"/>
    </row>
    <row r="2" customFormat="false" ht="17.1" hidden="false" customHeight="true" outlineLevel="0" collapsed="false">
      <c r="A2" s="90" t="s">
        <v>229</v>
      </c>
      <c r="B2" s="90"/>
      <c r="C2" s="90"/>
      <c r="D2" s="90"/>
      <c r="E2" s="90"/>
      <c r="F2" s="90"/>
      <c r="G2" s="90"/>
    </row>
    <row r="3" customFormat="false" ht="42.75" hidden="false" customHeight="true" outlineLevel="0" collapsed="false">
      <c r="A3" s="91" t="s">
        <v>111</v>
      </c>
      <c r="B3" s="92" t="s">
        <v>230</v>
      </c>
      <c r="C3" s="58" t="s">
        <v>88</v>
      </c>
      <c r="D3" s="58" t="s">
        <v>89</v>
      </c>
      <c r="E3" s="93" t="s">
        <v>90</v>
      </c>
      <c r="F3" s="24" t="s">
        <v>146</v>
      </c>
      <c r="G3" s="24" t="s">
        <v>114</v>
      </c>
    </row>
    <row r="4" customFormat="false" ht="15" hidden="false" customHeight="true" outlineLevel="0" collapsed="false">
      <c r="A4" s="22" t="n">
        <v>1</v>
      </c>
      <c r="B4" s="22" t="n">
        <v>2</v>
      </c>
      <c r="C4" s="94" t="n">
        <v>3</v>
      </c>
      <c r="D4" s="58" t="n">
        <v>4</v>
      </c>
      <c r="E4" s="95" t="n">
        <v>5</v>
      </c>
      <c r="F4" s="58" t="n">
        <v>6</v>
      </c>
      <c r="G4" s="58" t="n">
        <v>7</v>
      </c>
    </row>
    <row r="5" customFormat="false" ht="30" hidden="false" customHeight="true" outlineLevel="0" collapsed="false">
      <c r="A5" s="96"/>
      <c r="B5" s="96" t="s">
        <v>231</v>
      </c>
      <c r="C5" s="97"/>
      <c r="D5" s="97"/>
      <c r="E5" s="98"/>
      <c r="F5" s="99"/>
      <c r="G5" s="99"/>
    </row>
    <row r="6" customFormat="false" ht="30.75" hidden="false" customHeight="true" outlineLevel="0" collapsed="false">
      <c r="A6" s="91"/>
      <c r="B6" s="91" t="s">
        <v>232</v>
      </c>
      <c r="C6" s="100"/>
      <c r="D6" s="100"/>
      <c r="E6" s="101"/>
      <c r="F6" s="102"/>
      <c r="G6" s="102"/>
    </row>
    <row r="7" customFormat="false" ht="15" hidden="false" customHeight="true" outlineLevel="0" collapsed="false">
      <c r="A7" s="62"/>
      <c r="B7" s="62" t="s">
        <v>148</v>
      </c>
      <c r="C7" s="103" t="n">
        <f aca="false">SUM(C8:C13)</f>
        <v>7875587.67</v>
      </c>
      <c r="D7" s="103" t="n">
        <f aca="false">SUM(D8:D13)</f>
        <v>8236911</v>
      </c>
      <c r="E7" s="103" t="n">
        <f aca="false">SUM(E8:E13)</f>
        <v>8248611.11</v>
      </c>
      <c r="F7" s="104" t="n">
        <f aca="false">E7/D7*100</f>
        <v>100.142044875804</v>
      </c>
      <c r="G7" s="104" t="n">
        <f aca="false">E7/C7*100</f>
        <v>104.736452130689</v>
      </c>
    </row>
    <row r="8" customFormat="false" ht="15" hidden="false" customHeight="true" outlineLevel="0" collapsed="false">
      <c r="A8" s="105" t="n">
        <v>3111</v>
      </c>
      <c r="B8" s="106" t="s">
        <v>233</v>
      </c>
      <c r="C8" s="107" t="n">
        <v>6497814.67</v>
      </c>
      <c r="D8" s="108" t="n">
        <v>6804553</v>
      </c>
      <c r="E8" s="107" t="n">
        <v>6806244.2</v>
      </c>
      <c r="F8" s="109" t="n">
        <f aca="false">E8/D8*100</f>
        <v>100.024853947056</v>
      </c>
      <c r="G8" s="109" t="n">
        <f aca="false">E8/C8*100</f>
        <v>104.746665543171</v>
      </c>
    </row>
    <row r="9" customFormat="false" ht="15" hidden="false" customHeight="true" outlineLevel="0" collapsed="false">
      <c r="A9" s="105" t="n">
        <v>3121</v>
      </c>
      <c r="B9" s="106" t="s">
        <v>166</v>
      </c>
      <c r="C9" s="107" t="n">
        <v>163503.16</v>
      </c>
      <c r="D9" s="108" t="n">
        <v>169667</v>
      </c>
      <c r="E9" s="107" t="n">
        <v>170351.21</v>
      </c>
      <c r="F9" s="109" t="n">
        <f aca="false">E9/D9*100</f>
        <v>100.403266398298</v>
      </c>
      <c r="G9" s="109" t="n">
        <f aca="false">E9/C9*100</f>
        <v>104.188328837192</v>
      </c>
    </row>
    <row r="10" customFormat="false" ht="15" hidden="false" customHeight="true" outlineLevel="0" collapsed="false">
      <c r="A10" s="105" t="n">
        <v>3132</v>
      </c>
      <c r="B10" s="106" t="s">
        <v>168</v>
      </c>
      <c r="C10" s="107" t="n">
        <v>1072139.09</v>
      </c>
      <c r="D10" s="108" t="n">
        <v>1122751</v>
      </c>
      <c r="E10" s="107" t="n">
        <v>1123030.28</v>
      </c>
      <c r="F10" s="109" t="n">
        <f aca="false">E10/D10*100</f>
        <v>100.02487461601</v>
      </c>
      <c r="G10" s="109" t="n">
        <f aca="false">E10/C10*100</f>
        <v>104.746696624969</v>
      </c>
    </row>
    <row r="11" customFormat="false" ht="15" hidden="false" customHeight="true" outlineLevel="0" collapsed="false">
      <c r="A11" s="105" t="n">
        <v>3212</v>
      </c>
      <c r="B11" s="106" t="s">
        <v>172</v>
      </c>
      <c r="C11" s="107" t="n">
        <v>124255.75</v>
      </c>
      <c r="D11" s="108" t="n">
        <v>122777</v>
      </c>
      <c r="E11" s="107" t="n">
        <v>132322.92</v>
      </c>
      <c r="F11" s="109" t="n">
        <f aca="false">E11/D11*100</f>
        <v>107.7750067195</v>
      </c>
      <c r="G11" s="109" t="n">
        <f aca="false">E11/C11*100</f>
        <v>106.492391700183</v>
      </c>
      <c r="L11" s="110" t="n">
        <f aca="false">E7+E16+E41</f>
        <v>9312611.88</v>
      </c>
    </row>
    <row r="12" customFormat="false" ht="15" hidden="false" customHeight="true" outlineLevel="0" collapsed="false">
      <c r="A12" s="105" t="n">
        <v>3236</v>
      </c>
      <c r="B12" s="106" t="s">
        <v>187</v>
      </c>
      <c r="C12" s="107" t="n">
        <v>7000</v>
      </c>
      <c r="D12" s="108" t="n">
        <v>7000</v>
      </c>
      <c r="E12" s="107" t="n">
        <v>6500</v>
      </c>
      <c r="F12" s="109" t="n">
        <f aca="false">E12/D12*100</f>
        <v>92.8571428571429</v>
      </c>
      <c r="G12" s="109" t="n">
        <f aca="false">E12/C12*100</f>
        <v>92.8571428571429</v>
      </c>
    </row>
    <row r="13" customFormat="false" ht="15" hidden="false" customHeight="true" outlineLevel="0" collapsed="false">
      <c r="A13" s="105" t="n">
        <v>3295</v>
      </c>
      <c r="B13" s="106" t="s">
        <v>197</v>
      </c>
      <c r="C13" s="107" t="n">
        <v>10875</v>
      </c>
      <c r="D13" s="108" t="n">
        <v>10163</v>
      </c>
      <c r="E13" s="107" t="n">
        <v>10162.5</v>
      </c>
      <c r="F13" s="109" t="n">
        <f aca="false">E13/D13*100</f>
        <v>99.9950801928565</v>
      </c>
      <c r="G13" s="109" t="n">
        <f aca="false">E13/C13*100</f>
        <v>93.448275862069</v>
      </c>
    </row>
    <row r="14" customFormat="false" ht="30" hidden="false" customHeight="true" outlineLevel="0" collapsed="false">
      <c r="A14" s="96"/>
      <c r="B14" s="96" t="s">
        <v>234</v>
      </c>
      <c r="C14" s="97"/>
      <c r="D14" s="97"/>
      <c r="E14" s="97"/>
      <c r="F14" s="99"/>
      <c r="G14" s="99"/>
    </row>
    <row r="15" customFormat="false" ht="32.25" hidden="false" customHeight="true" outlineLevel="0" collapsed="false">
      <c r="A15" s="91"/>
      <c r="B15" s="91" t="s">
        <v>69</v>
      </c>
      <c r="C15" s="111"/>
      <c r="D15" s="111"/>
      <c r="E15" s="101"/>
      <c r="F15" s="102"/>
      <c r="G15" s="102"/>
    </row>
    <row r="16" customFormat="false" ht="15" hidden="false" customHeight="true" outlineLevel="0" collapsed="false">
      <c r="A16" s="62"/>
      <c r="B16" s="62" t="s">
        <v>148</v>
      </c>
      <c r="C16" s="103" t="n">
        <f aca="false">SUM(C17:C39)</f>
        <v>830211.04</v>
      </c>
      <c r="D16" s="103" t="n">
        <f aca="false">SUM(D17:D39)</f>
        <v>1086100</v>
      </c>
      <c r="E16" s="112" t="n">
        <f aca="false">SUM(E17:E39)</f>
        <v>1027158.51</v>
      </c>
      <c r="F16" s="104" t="n">
        <f aca="false">E16/D16*100</f>
        <v>94.573106527944</v>
      </c>
      <c r="G16" s="104" t="n">
        <f aca="false">E16/C16*100</f>
        <v>123.72257902039</v>
      </c>
    </row>
    <row r="17" customFormat="false" ht="15" hidden="false" customHeight="true" outlineLevel="0" collapsed="false">
      <c r="A17" s="105" t="n">
        <v>3211</v>
      </c>
      <c r="B17" s="106" t="s">
        <v>171</v>
      </c>
      <c r="C17" s="107" t="n">
        <v>1200</v>
      </c>
      <c r="D17" s="107" t="n">
        <v>10000</v>
      </c>
      <c r="E17" s="107" t="n">
        <v>8960.02</v>
      </c>
      <c r="F17" s="109" t="n">
        <f aca="false">E17/D17*100</f>
        <v>89.6002</v>
      </c>
      <c r="G17" s="109" t="n">
        <f aca="false">E17/C17*100</f>
        <v>746.668333333333</v>
      </c>
    </row>
    <row r="18" customFormat="false" ht="15" hidden="false" customHeight="true" outlineLevel="0" collapsed="false">
      <c r="A18" s="105" t="n">
        <v>3213</v>
      </c>
      <c r="B18" s="106" t="s">
        <v>173</v>
      </c>
      <c r="C18" s="107" t="n">
        <v>26360.23</v>
      </c>
      <c r="D18" s="107" t="n">
        <v>51000</v>
      </c>
      <c r="E18" s="107" t="n">
        <v>44645.39</v>
      </c>
      <c r="F18" s="109" t="n">
        <f aca="false">E18/D18*100</f>
        <v>87.5399803921569</v>
      </c>
      <c r="G18" s="109" t="n">
        <f aca="false">E18/C18*100</f>
        <v>169.366466074082</v>
      </c>
    </row>
    <row r="19" customFormat="false" ht="15" hidden="false" customHeight="true" outlineLevel="0" collapsed="false">
      <c r="A19" s="105" t="n">
        <v>3221</v>
      </c>
      <c r="B19" s="106" t="s">
        <v>176</v>
      </c>
      <c r="C19" s="107" t="n">
        <v>58124.23</v>
      </c>
      <c r="D19" s="107" t="n">
        <v>42000</v>
      </c>
      <c r="E19" s="107" t="n">
        <v>45798.63</v>
      </c>
      <c r="F19" s="109" t="n">
        <f aca="false">E19/D19*100</f>
        <v>109.044357142857</v>
      </c>
      <c r="G19" s="109" t="n">
        <f aca="false">E19/C19*100</f>
        <v>78.7943857492822</v>
      </c>
    </row>
    <row r="20" customFormat="false" ht="15" hidden="false" customHeight="true" outlineLevel="0" collapsed="false">
      <c r="A20" s="105" t="n">
        <v>3223</v>
      </c>
      <c r="B20" s="106" t="s">
        <v>178</v>
      </c>
      <c r="C20" s="107" t="n">
        <v>205714.23</v>
      </c>
      <c r="D20" s="107" t="n">
        <v>302000</v>
      </c>
      <c r="E20" s="107" t="n">
        <v>290321.18</v>
      </c>
      <c r="F20" s="109" t="n">
        <f aca="false">E20/D20*100</f>
        <v>96.1328410596026</v>
      </c>
      <c r="G20" s="109" t="n">
        <f aca="false">E20/C20*100</f>
        <v>141.128389611161</v>
      </c>
    </row>
    <row r="21" customFormat="false" ht="15" hidden="false" customHeight="true" outlineLevel="0" collapsed="false">
      <c r="A21" s="105" t="n">
        <v>3224</v>
      </c>
      <c r="B21" s="106" t="s">
        <v>179</v>
      </c>
      <c r="C21" s="107" t="n">
        <v>0</v>
      </c>
      <c r="D21" s="107" t="n">
        <v>11000</v>
      </c>
      <c r="E21" s="107" t="n">
        <v>10573.88</v>
      </c>
      <c r="F21" s="109" t="n">
        <f aca="false">E21/D21*100</f>
        <v>96.1261818181818</v>
      </c>
      <c r="G21" s="109" t="s">
        <v>96</v>
      </c>
    </row>
    <row r="22" customFormat="false" ht="15" hidden="false" customHeight="true" outlineLevel="0" collapsed="false">
      <c r="A22" s="105" t="n">
        <v>3225</v>
      </c>
      <c r="B22" s="106" t="s">
        <v>227</v>
      </c>
      <c r="C22" s="107" t="n">
        <v>2312.1</v>
      </c>
      <c r="D22" s="107" t="n">
        <v>2500</v>
      </c>
      <c r="E22" s="107" t="n">
        <v>1769.6</v>
      </c>
      <c r="F22" s="109" t="n">
        <f aca="false">E22/D22*100</f>
        <v>70.784</v>
      </c>
      <c r="G22" s="109" t="n">
        <f aca="false">E22/C22*100</f>
        <v>76.5364819860733</v>
      </c>
    </row>
    <row r="23" customFormat="false" ht="15" hidden="false" customHeight="true" outlineLevel="0" collapsed="false">
      <c r="A23" s="105" t="n">
        <v>3231</v>
      </c>
      <c r="B23" s="106" t="s">
        <v>182</v>
      </c>
      <c r="C23" s="107" t="n">
        <v>18425.68</v>
      </c>
      <c r="D23" s="107" t="n">
        <v>22000</v>
      </c>
      <c r="E23" s="107" t="n">
        <v>21167.82</v>
      </c>
      <c r="F23" s="109" t="n">
        <f aca="false">E23/D23*100</f>
        <v>96.2173636363636</v>
      </c>
      <c r="G23" s="109" t="n">
        <f aca="false">E23/C23*100</f>
        <v>114.882164457431</v>
      </c>
    </row>
    <row r="24" customFormat="false" ht="15" hidden="false" customHeight="true" outlineLevel="0" collapsed="false">
      <c r="A24" s="105" t="n">
        <v>3232</v>
      </c>
      <c r="B24" s="106" t="s">
        <v>183</v>
      </c>
      <c r="C24" s="107" t="n">
        <v>67569.23</v>
      </c>
      <c r="D24" s="107" t="n">
        <v>123000</v>
      </c>
      <c r="E24" s="107" t="n">
        <v>113636.13</v>
      </c>
      <c r="F24" s="109" t="n">
        <f aca="false">E24/D24*100</f>
        <v>92.3870975609756</v>
      </c>
      <c r="G24" s="109" t="n">
        <f aca="false">E24/C24*100</f>
        <v>168.17733456486</v>
      </c>
    </row>
    <row r="25" customFormat="false" ht="15" hidden="false" customHeight="true" outlineLevel="0" collapsed="false">
      <c r="A25" s="105" t="n">
        <v>3233</v>
      </c>
      <c r="B25" s="106" t="s">
        <v>184</v>
      </c>
      <c r="C25" s="107" t="n">
        <v>7047.43</v>
      </c>
      <c r="D25" s="107" t="n">
        <v>12000</v>
      </c>
      <c r="E25" s="107" t="n">
        <v>15162.97</v>
      </c>
      <c r="F25" s="109" t="n">
        <f aca="false">E25/D25*100</f>
        <v>126.358083333333</v>
      </c>
      <c r="G25" s="109" t="n">
        <f aca="false">E25/C25*100</f>
        <v>215.156021414899</v>
      </c>
    </row>
    <row r="26" customFormat="false" ht="15" hidden="false" customHeight="true" outlineLevel="0" collapsed="false">
      <c r="A26" s="105" t="n">
        <v>3234</v>
      </c>
      <c r="B26" s="106" t="s">
        <v>185</v>
      </c>
      <c r="C26" s="107" t="n">
        <v>76439.67</v>
      </c>
      <c r="D26" s="107" t="n">
        <v>80000</v>
      </c>
      <c r="E26" s="107" t="n">
        <v>76204.12</v>
      </c>
      <c r="F26" s="109" t="n">
        <f aca="false">E26/D26*100</f>
        <v>95.25515</v>
      </c>
      <c r="G26" s="109" t="n">
        <f aca="false">E26/C26*100</f>
        <v>99.6918484865254</v>
      </c>
    </row>
    <row r="27" customFormat="false" ht="15" hidden="false" customHeight="true" outlineLevel="0" collapsed="false">
      <c r="A27" s="105" t="n">
        <v>3235</v>
      </c>
      <c r="B27" s="106" t="s">
        <v>186</v>
      </c>
      <c r="C27" s="107" t="n">
        <v>18876.38</v>
      </c>
      <c r="D27" s="107" t="n">
        <v>15000</v>
      </c>
      <c r="E27" s="107" t="n">
        <v>15016.19</v>
      </c>
      <c r="F27" s="109" t="n">
        <f aca="false">E27/D27*100</f>
        <v>100.107933333333</v>
      </c>
      <c r="G27" s="109" t="n">
        <f aca="false">E27/C27*100</f>
        <v>79.5501573924661</v>
      </c>
    </row>
    <row r="28" customFormat="false" ht="15" hidden="false" customHeight="true" outlineLevel="0" collapsed="false">
      <c r="A28" s="105" t="n">
        <v>3236</v>
      </c>
      <c r="B28" s="106" t="s">
        <v>187</v>
      </c>
      <c r="C28" s="107" t="n">
        <v>0</v>
      </c>
      <c r="D28" s="107" t="n">
        <v>4000</v>
      </c>
      <c r="E28" s="107" t="n">
        <v>4782.67</v>
      </c>
      <c r="F28" s="109" t="n">
        <f aca="false">E28/D28*100</f>
        <v>119.56675</v>
      </c>
      <c r="G28" s="109" t="s">
        <v>96</v>
      </c>
    </row>
    <row r="29" customFormat="false" ht="15" hidden="false" customHeight="true" outlineLevel="0" collapsed="false">
      <c r="A29" s="105" t="n">
        <v>3237</v>
      </c>
      <c r="B29" s="106" t="s">
        <v>188</v>
      </c>
      <c r="C29" s="107" t="n">
        <v>198261.06</v>
      </c>
      <c r="D29" s="107" t="n">
        <v>185000</v>
      </c>
      <c r="E29" s="107" t="n">
        <v>166860.26</v>
      </c>
      <c r="F29" s="109" t="n">
        <f aca="false">E29/D29*100</f>
        <v>90.1947351351352</v>
      </c>
      <c r="G29" s="109" t="n">
        <f aca="false">E29/C29*100</f>
        <v>84.1618924059016</v>
      </c>
    </row>
    <row r="30" customFormat="false" ht="15" hidden="false" customHeight="true" outlineLevel="0" collapsed="false">
      <c r="A30" s="105" t="n">
        <v>3238</v>
      </c>
      <c r="B30" s="106" t="s">
        <v>189</v>
      </c>
      <c r="C30" s="107" t="n">
        <v>12389.39</v>
      </c>
      <c r="D30" s="107" t="n">
        <v>19000</v>
      </c>
      <c r="E30" s="107" t="n">
        <v>17881.28</v>
      </c>
      <c r="F30" s="109" t="n">
        <f aca="false">E30/D30*100</f>
        <v>94.112</v>
      </c>
      <c r="G30" s="109" t="n">
        <f aca="false">E30/C30*100</f>
        <v>144.327363978372</v>
      </c>
    </row>
    <row r="31" customFormat="false" ht="15" hidden="false" customHeight="true" outlineLevel="0" collapsed="false">
      <c r="A31" s="105" t="n">
        <v>3239</v>
      </c>
      <c r="B31" s="106" t="s">
        <v>190</v>
      </c>
      <c r="C31" s="107" t="n">
        <v>64184.02</v>
      </c>
      <c r="D31" s="107" t="n">
        <v>140000</v>
      </c>
      <c r="E31" s="107" t="n">
        <v>134498.97</v>
      </c>
      <c r="F31" s="109" t="n">
        <f aca="false">E31/D31*100</f>
        <v>96.0706928571429</v>
      </c>
      <c r="G31" s="109" t="n">
        <f aca="false">E31/C31*100</f>
        <v>209.55211281562</v>
      </c>
    </row>
    <row r="32" customFormat="false" ht="15" hidden="false" customHeight="true" outlineLevel="0" collapsed="false">
      <c r="A32" s="105" t="n">
        <v>3292</v>
      </c>
      <c r="B32" s="106" t="s">
        <v>194</v>
      </c>
      <c r="C32" s="107" t="n">
        <v>19261.49</v>
      </c>
      <c r="D32" s="107" t="n">
        <v>25000</v>
      </c>
      <c r="E32" s="107" t="n">
        <v>21265.51</v>
      </c>
      <c r="F32" s="109" t="n">
        <f aca="false">E32/D32*100</f>
        <v>85.06204</v>
      </c>
      <c r="G32" s="109" t="n">
        <f aca="false">E32/C32*100</f>
        <v>110.404283365409</v>
      </c>
    </row>
    <row r="33" customFormat="false" ht="15" hidden="false" customHeight="true" outlineLevel="0" collapsed="false">
      <c r="A33" s="105" t="n">
        <v>3294</v>
      </c>
      <c r="B33" s="106" t="s">
        <v>196</v>
      </c>
      <c r="C33" s="107" t="n">
        <v>5455.61</v>
      </c>
      <c r="D33" s="107" t="n">
        <v>3500</v>
      </c>
      <c r="E33" s="107" t="n">
        <v>2892.89</v>
      </c>
      <c r="F33" s="109" t="n">
        <f aca="false">E33/D33*100</f>
        <v>82.654</v>
      </c>
      <c r="G33" s="109" t="n">
        <f aca="false">E33/C33*100</f>
        <v>53.0259677652911</v>
      </c>
    </row>
    <row r="34" customFormat="false" ht="15" hidden="false" customHeight="true" outlineLevel="0" collapsed="false">
      <c r="A34" s="105" t="n">
        <v>3431</v>
      </c>
      <c r="B34" s="106" t="s">
        <v>200</v>
      </c>
      <c r="C34" s="107" t="n">
        <v>6350.84</v>
      </c>
      <c r="D34" s="107" t="n">
        <v>7500</v>
      </c>
      <c r="E34" s="107" t="n">
        <v>7241.79</v>
      </c>
      <c r="F34" s="109" t="n">
        <f aca="false">E34/D34*100</f>
        <v>96.5572</v>
      </c>
      <c r="G34" s="109" t="n">
        <f aca="false">E34/C34*100</f>
        <v>114.028852876155</v>
      </c>
    </row>
    <row r="35" customFormat="false" ht="15" hidden="false" customHeight="true" outlineLevel="0" collapsed="false">
      <c r="A35" s="105" t="n">
        <v>3434</v>
      </c>
      <c r="B35" s="106" t="s">
        <v>203</v>
      </c>
      <c r="C35" s="107" t="n">
        <v>0</v>
      </c>
      <c r="D35" s="107" t="n">
        <v>0</v>
      </c>
      <c r="E35" s="107" t="n">
        <v>0.01</v>
      </c>
      <c r="F35" s="109" t="s">
        <v>96</v>
      </c>
      <c r="G35" s="109" t="s">
        <v>96</v>
      </c>
    </row>
    <row r="36" customFormat="false" ht="15" hidden="false" customHeight="true" outlineLevel="0" collapsed="false">
      <c r="A36" s="105" t="n">
        <v>3691</v>
      </c>
      <c r="B36" s="106" t="s">
        <v>235</v>
      </c>
      <c r="C36" s="107" t="n">
        <v>9390.32</v>
      </c>
      <c r="D36" s="107" t="n">
        <v>0</v>
      </c>
      <c r="E36" s="107" t="n">
        <v>0</v>
      </c>
      <c r="F36" s="109" t="s">
        <v>96</v>
      </c>
      <c r="G36" s="109" t="n">
        <f aca="false">E36/C36*100</f>
        <v>0</v>
      </c>
    </row>
    <row r="37" customFormat="false" ht="15" hidden="false" customHeight="true" outlineLevel="0" collapsed="false">
      <c r="A37" s="105" t="n">
        <v>3721</v>
      </c>
      <c r="B37" s="106" t="s">
        <v>236</v>
      </c>
      <c r="C37" s="107" t="n">
        <v>0</v>
      </c>
      <c r="D37" s="107" t="n">
        <v>9000</v>
      </c>
      <c r="E37" s="107" t="n">
        <v>9000</v>
      </c>
      <c r="F37" s="109" t="n">
        <f aca="false">E37/D37*100</f>
        <v>100</v>
      </c>
      <c r="G37" s="109" t="s">
        <v>96</v>
      </c>
    </row>
    <row r="38" customFormat="false" ht="15" hidden="false" customHeight="true" outlineLevel="0" collapsed="false">
      <c r="A38" s="105" t="n">
        <v>4221</v>
      </c>
      <c r="B38" s="106" t="s">
        <v>213</v>
      </c>
      <c r="C38" s="107" t="n">
        <v>18149.13</v>
      </c>
      <c r="D38" s="107" t="n">
        <v>10000</v>
      </c>
      <c r="E38" s="107" t="n">
        <v>6879.2</v>
      </c>
      <c r="F38" s="109" t="n">
        <f aca="false">E38/D38*100</f>
        <v>68.792</v>
      </c>
      <c r="G38" s="109" t="n">
        <f aca="false">E38/C38*100</f>
        <v>37.9037452483948</v>
      </c>
    </row>
    <row r="39" customFormat="false" ht="15" hidden="false" customHeight="true" outlineLevel="0" collapsed="false">
      <c r="A39" s="105" t="n">
        <v>4223</v>
      </c>
      <c r="B39" s="106" t="s">
        <v>215</v>
      </c>
      <c r="C39" s="107" t="n">
        <v>14700</v>
      </c>
      <c r="D39" s="107" t="n">
        <v>12600</v>
      </c>
      <c r="E39" s="107" t="n">
        <v>12600</v>
      </c>
      <c r="F39" s="109" t="n">
        <f aca="false">E39/D39*100</f>
        <v>100</v>
      </c>
      <c r="G39" s="109" t="n">
        <f aca="false">E39/C39*100</f>
        <v>85.7142857142857</v>
      </c>
    </row>
    <row r="40" customFormat="false" ht="31.5" hidden="false" customHeight="true" outlineLevel="0" collapsed="false">
      <c r="A40" s="91"/>
      <c r="B40" s="91" t="s">
        <v>237</v>
      </c>
      <c r="C40" s="111"/>
      <c r="D40" s="111"/>
      <c r="E40" s="111"/>
      <c r="F40" s="102"/>
      <c r="G40" s="102"/>
    </row>
    <row r="41" customFormat="false" ht="15" hidden="false" customHeight="true" outlineLevel="0" collapsed="false">
      <c r="A41" s="62"/>
      <c r="B41" s="62" t="s">
        <v>148</v>
      </c>
      <c r="C41" s="112" t="n">
        <f aca="false">SUM(C42)</f>
        <v>45482.56</v>
      </c>
      <c r="D41" s="112" t="n">
        <f aca="false">SUM(D42)</f>
        <v>36841</v>
      </c>
      <c r="E41" s="112" t="n">
        <f aca="false">SUM(E42)</f>
        <v>36842.26</v>
      </c>
      <c r="F41" s="112" t="n">
        <f aca="false">E42/D42*100</f>
        <v>100.003420102603</v>
      </c>
      <c r="G41" s="112" t="n">
        <f aca="false">E41/C41*100</f>
        <v>81.0030482013326</v>
      </c>
    </row>
    <row r="42" customFormat="false" ht="15" hidden="false" customHeight="true" outlineLevel="0" collapsed="false">
      <c r="A42" s="105" t="n">
        <v>3237</v>
      </c>
      <c r="B42" s="106" t="s">
        <v>188</v>
      </c>
      <c r="C42" s="107" t="n">
        <v>45482.56</v>
      </c>
      <c r="D42" s="107" t="n">
        <v>36841</v>
      </c>
      <c r="E42" s="107" t="n">
        <v>36842.26</v>
      </c>
      <c r="F42" s="109" t="n">
        <f aca="false">E42/D42*100</f>
        <v>100.003420102603</v>
      </c>
      <c r="G42" s="109" t="n">
        <f aca="false">E42/C42*100</f>
        <v>81.0030482013326</v>
      </c>
    </row>
    <row r="43" customFormat="false" ht="30" hidden="false" customHeight="true" outlineLevel="0" collapsed="false">
      <c r="A43" s="96"/>
      <c r="B43" s="96" t="s">
        <v>238</v>
      </c>
      <c r="C43" s="97"/>
      <c r="D43" s="97"/>
      <c r="E43" s="97"/>
      <c r="F43" s="99"/>
      <c r="G43" s="99"/>
    </row>
    <row r="44" customFormat="false" ht="15" hidden="false" customHeight="true" outlineLevel="0" collapsed="false">
      <c r="A44" s="91"/>
      <c r="B44" s="91" t="s">
        <v>239</v>
      </c>
      <c r="C44" s="100"/>
      <c r="D44" s="100"/>
      <c r="E44" s="100"/>
      <c r="F44" s="102"/>
      <c r="G44" s="102"/>
    </row>
    <row r="45" customFormat="false" ht="15" hidden="false" customHeight="true" outlineLevel="0" collapsed="false">
      <c r="A45" s="62"/>
      <c r="B45" s="62" t="s">
        <v>15</v>
      </c>
      <c r="C45" s="112" t="n">
        <f aca="false">SUM(C46:C61)</f>
        <v>314846.67</v>
      </c>
      <c r="D45" s="112" t="n">
        <f aca="false">SUM(D46:D61)</f>
        <v>353274</v>
      </c>
      <c r="E45" s="112" t="n">
        <f aca="false">SUM(E46:E61)</f>
        <v>349744.68</v>
      </c>
      <c r="F45" s="112" t="n">
        <f aca="false">E45/D45*100</f>
        <v>99.0009680870939</v>
      </c>
      <c r="G45" s="112" t="n">
        <f aca="false">E45/C45*100</f>
        <v>111.084128664915</v>
      </c>
      <c r="I45" s="110"/>
    </row>
    <row r="46" customFormat="false" ht="15" hidden="false" customHeight="true" outlineLevel="0" collapsed="false">
      <c r="A46" s="105" t="n">
        <v>3111</v>
      </c>
      <c r="B46" s="106" t="s">
        <v>233</v>
      </c>
      <c r="C46" s="82" t="n">
        <v>99060.42</v>
      </c>
      <c r="D46" s="82" t="n">
        <v>134050</v>
      </c>
      <c r="E46" s="82" t="n">
        <v>131910.24</v>
      </c>
      <c r="F46" s="109" t="n">
        <f aca="false">E46/D46*100</f>
        <v>98.4037597911227</v>
      </c>
      <c r="G46" s="109" t="n">
        <f aca="false">E46/C46*100</f>
        <v>133.161397862032</v>
      </c>
    </row>
    <row r="47" customFormat="false" ht="15" hidden="false" customHeight="true" outlineLevel="0" collapsed="false">
      <c r="A47" s="105" t="n">
        <v>3121</v>
      </c>
      <c r="B47" s="106" t="s">
        <v>166</v>
      </c>
      <c r="C47" s="82" t="n">
        <v>4800</v>
      </c>
      <c r="D47" s="82" t="n">
        <v>4800</v>
      </c>
      <c r="E47" s="82" t="n">
        <v>4800</v>
      </c>
      <c r="F47" s="109" t="n">
        <f aca="false">E47/D47*100</f>
        <v>100</v>
      </c>
      <c r="G47" s="109" t="n">
        <f aca="false">E47/C47*100</f>
        <v>100</v>
      </c>
    </row>
    <row r="48" customFormat="false" ht="15" hidden="false" customHeight="true" outlineLevel="0" collapsed="false">
      <c r="A48" s="105" t="n">
        <v>3132</v>
      </c>
      <c r="B48" s="106" t="s">
        <v>168</v>
      </c>
      <c r="C48" s="82" t="n">
        <v>16344.95</v>
      </c>
      <c r="D48" s="82" t="n">
        <v>22125</v>
      </c>
      <c r="E48" s="82" t="n">
        <v>21765.18</v>
      </c>
      <c r="F48" s="109" t="n">
        <f aca="false">E48/D48*100</f>
        <v>98.3736949152542</v>
      </c>
      <c r="G48" s="109" t="n">
        <f aca="false">E48/C48*100</f>
        <v>133.16149636432</v>
      </c>
    </row>
    <row r="49" customFormat="false" ht="15" hidden="false" customHeight="true" outlineLevel="0" collapsed="false">
      <c r="A49" s="105" t="n">
        <v>3211</v>
      </c>
      <c r="B49" s="106" t="s">
        <v>171</v>
      </c>
      <c r="C49" s="82" t="n">
        <v>0</v>
      </c>
      <c r="D49" s="82" t="n">
        <v>10500</v>
      </c>
      <c r="E49" s="82" t="n">
        <v>10368.45</v>
      </c>
      <c r="F49" s="109" t="n">
        <f aca="false">E49/D49*100</f>
        <v>98.7471428571429</v>
      </c>
      <c r="G49" s="109" t="s">
        <v>96</v>
      </c>
    </row>
    <row r="50" customFormat="false" ht="15" hidden="false" customHeight="true" outlineLevel="0" collapsed="false">
      <c r="A50" s="105" t="n">
        <v>3212</v>
      </c>
      <c r="B50" s="106" t="s">
        <v>172</v>
      </c>
      <c r="C50" s="82" t="n">
        <v>1313.57</v>
      </c>
      <c r="D50" s="82" t="n">
        <v>2250</v>
      </c>
      <c r="E50" s="82" t="n">
        <v>2226.67</v>
      </c>
      <c r="F50" s="109" t="n">
        <f aca="false">E50/D50*100</f>
        <v>98.9631111111111</v>
      </c>
      <c r="G50" s="109" t="n">
        <f aca="false">E50/C50*100</f>
        <v>169.512854282604</v>
      </c>
    </row>
    <row r="51" customFormat="false" ht="15" hidden="false" customHeight="true" outlineLevel="0" collapsed="false">
      <c r="A51" s="105" t="n">
        <v>3213</v>
      </c>
      <c r="B51" s="106" t="s">
        <v>173</v>
      </c>
      <c r="C51" s="82" t="n">
        <v>3430.55</v>
      </c>
      <c r="D51" s="82" t="n">
        <v>4500</v>
      </c>
      <c r="E51" s="82" t="n">
        <v>4246.86</v>
      </c>
      <c r="F51" s="109" t="n">
        <f aca="false">E51/D51*100</f>
        <v>94.3746666666667</v>
      </c>
      <c r="G51" s="109" t="n">
        <f aca="false">E51/C51*100</f>
        <v>123.795309789975</v>
      </c>
    </row>
    <row r="52" customFormat="false" ht="15" hidden="false" customHeight="true" outlineLevel="0" collapsed="false">
      <c r="A52" s="105" t="n">
        <v>3214</v>
      </c>
      <c r="B52" s="106" t="s">
        <v>174</v>
      </c>
      <c r="C52" s="82" t="n">
        <v>0</v>
      </c>
      <c r="D52" s="82" t="n">
        <v>204</v>
      </c>
      <c r="E52" s="82" t="n">
        <v>204</v>
      </c>
      <c r="F52" s="109" t="n">
        <f aca="false">E52/D52*100</f>
        <v>100</v>
      </c>
      <c r="G52" s="109" t="s">
        <v>96</v>
      </c>
    </row>
    <row r="53" customFormat="false" ht="15" hidden="false" customHeight="true" outlineLevel="0" collapsed="false">
      <c r="A53" s="105" t="n">
        <v>3221</v>
      </c>
      <c r="B53" s="106" t="s">
        <v>176</v>
      </c>
      <c r="C53" s="82" t="n">
        <v>3447.7</v>
      </c>
      <c r="D53" s="82" t="n">
        <v>5400</v>
      </c>
      <c r="E53" s="82" t="n">
        <v>4996.87</v>
      </c>
      <c r="F53" s="109" t="n">
        <f aca="false">E53/D53*100</f>
        <v>92.5346296296296</v>
      </c>
      <c r="G53" s="109" t="n">
        <f aca="false">E53/C53*100</f>
        <v>144.933433883459</v>
      </c>
    </row>
    <row r="54" customFormat="false" ht="15" hidden="false" customHeight="true" outlineLevel="0" collapsed="false">
      <c r="A54" s="105" t="n">
        <v>3231</v>
      </c>
      <c r="B54" s="106" t="s">
        <v>182</v>
      </c>
      <c r="C54" s="82" t="n">
        <v>2244.95</v>
      </c>
      <c r="D54" s="82" t="n">
        <v>1050</v>
      </c>
      <c r="E54" s="82" t="n">
        <v>1012.8</v>
      </c>
      <c r="F54" s="109" t="n">
        <f aca="false">E54/D54*100</f>
        <v>96.4571428571429</v>
      </c>
      <c r="G54" s="109" t="n">
        <f aca="false">E54/C54*100</f>
        <v>45.1145905254015</v>
      </c>
    </row>
    <row r="55" customFormat="false" ht="15" hidden="false" customHeight="true" outlineLevel="0" collapsed="false">
      <c r="A55" s="105" t="n">
        <v>3233</v>
      </c>
      <c r="B55" s="106" t="s">
        <v>240</v>
      </c>
      <c r="C55" s="82" t="n">
        <v>2743.12</v>
      </c>
      <c r="D55" s="82" t="n">
        <v>0</v>
      </c>
      <c r="E55" s="82" t="n">
        <v>0</v>
      </c>
      <c r="F55" s="109" t="s">
        <v>96</v>
      </c>
      <c r="G55" s="109" t="n">
        <f aca="false">E55/C55*100</f>
        <v>0</v>
      </c>
    </row>
    <row r="56" customFormat="false" ht="15" hidden="false" customHeight="true" outlineLevel="0" collapsed="false">
      <c r="A56" s="105" t="n">
        <v>3237</v>
      </c>
      <c r="B56" s="106" t="s">
        <v>188</v>
      </c>
      <c r="C56" s="82" t="n">
        <v>73503.04</v>
      </c>
      <c r="D56" s="82" t="n">
        <v>82700</v>
      </c>
      <c r="E56" s="82" t="n">
        <v>79541.62</v>
      </c>
      <c r="F56" s="109" t="n">
        <f aca="false">E56/D56*100</f>
        <v>96.1809189842805</v>
      </c>
      <c r="G56" s="109" t="n">
        <f aca="false">E56/C56*100</f>
        <v>108.215415307993</v>
      </c>
    </row>
    <row r="57" customFormat="false" ht="15" hidden="false" customHeight="true" outlineLevel="0" collapsed="false">
      <c r="A57" s="105" t="n">
        <v>3239</v>
      </c>
      <c r="B57" s="106" t="s">
        <v>190</v>
      </c>
      <c r="C57" s="82" t="n">
        <v>79909.5</v>
      </c>
      <c r="D57" s="82" t="n">
        <v>68150</v>
      </c>
      <c r="E57" s="82" t="n">
        <v>69358.07</v>
      </c>
      <c r="F57" s="109" t="n">
        <f aca="false">E57/D57*100</f>
        <v>101.772663242847</v>
      </c>
      <c r="G57" s="109" t="n">
        <f aca="false">E57/C57*100</f>
        <v>86.7957752207185</v>
      </c>
    </row>
    <row r="58" customFormat="false" ht="15" hidden="false" customHeight="true" outlineLevel="0" collapsed="false">
      <c r="A58" s="105" t="n">
        <v>3292</v>
      </c>
      <c r="B58" s="106" t="s">
        <v>194</v>
      </c>
      <c r="C58" s="82" t="n">
        <v>620.8</v>
      </c>
      <c r="D58" s="82" t="n">
        <v>0</v>
      </c>
      <c r="E58" s="82" t="n">
        <v>0</v>
      </c>
      <c r="F58" s="109" t="s">
        <v>96</v>
      </c>
      <c r="G58" s="109" t="n">
        <f aca="false">E58/C58*100</f>
        <v>0</v>
      </c>
    </row>
    <row r="59" customFormat="false" ht="15" hidden="false" customHeight="true" outlineLevel="0" collapsed="false">
      <c r="A59" s="113" t="s">
        <v>241</v>
      </c>
      <c r="B59" s="106" t="s">
        <v>195</v>
      </c>
      <c r="C59" s="82" t="n">
        <v>3313.48</v>
      </c>
      <c r="D59" s="82" t="n">
        <v>0</v>
      </c>
      <c r="E59" s="82" t="n">
        <v>0</v>
      </c>
      <c r="F59" s="109" t="s">
        <v>96</v>
      </c>
      <c r="G59" s="109" t="n">
        <f aca="false">E59/C59*100</f>
        <v>0</v>
      </c>
    </row>
    <row r="60" customFormat="false" ht="15" hidden="false" customHeight="true" outlineLevel="0" collapsed="false">
      <c r="A60" s="105" t="n">
        <v>3299</v>
      </c>
      <c r="B60" s="106" t="s">
        <v>193</v>
      </c>
      <c r="C60" s="82" t="n">
        <v>0</v>
      </c>
      <c r="D60" s="82" t="n">
        <v>300</v>
      </c>
      <c r="E60" s="82" t="n">
        <v>2068.92</v>
      </c>
      <c r="F60" s="109" t="n">
        <f aca="false">E60/D60*100</f>
        <v>689.64</v>
      </c>
      <c r="G60" s="109" t="s">
        <v>96</v>
      </c>
    </row>
    <row r="61" customFormat="false" ht="15" hidden="false" customHeight="true" outlineLevel="0" collapsed="false">
      <c r="A61" s="105" t="n">
        <v>4221</v>
      </c>
      <c r="B61" s="106" t="s">
        <v>213</v>
      </c>
      <c r="C61" s="82" t="n">
        <v>24114.59</v>
      </c>
      <c r="D61" s="82" t="n">
        <v>17245</v>
      </c>
      <c r="E61" s="82" t="n">
        <v>17245</v>
      </c>
      <c r="F61" s="109" t="n">
        <f aca="false">E61/D61*100</f>
        <v>100</v>
      </c>
      <c r="G61" s="109" t="n">
        <f aca="false">E61/C61*100</f>
        <v>71.5127232103055</v>
      </c>
    </row>
    <row r="62" customFormat="false" ht="30" hidden="false" customHeight="true" outlineLevel="0" collapsed="false">
      <c r="A62" s="96"/>
      <c r="B62" s="96" t="s">
        <v>242</v>
      </c>
      <c r="C62" s="97"/>
      <c r="D62" s="97"/>
      <c r="E62" s="97"/>
      <c r="F62" s="99"/>
      <c r="G62" s="99"/>
    </row>
    <row r="63" customFormat="false" ht="15" hidden="false" customHeight="true" outlineLevel="0" collapsed="false">
      <c r="A63" s="91"/>
      <c r="B63" s="91" t="s">
        <v>243</v>
      </c>
      <c r="C63" s="111"/>
      <c r="D63" s="111"/>
      <c r="E63" s="111"/>
      <c r="F63" s="102"/>
      <c r="G63" s="102"/>
    </row>
    <row r="64" customFormat="false" ht="15" hidden="false" customHeight="true" outlineLevel="0" collapsed="false">
      <c r="A64" s="62"/>
      <c r="B64" s="62" t="s">
        <v>153</v>
      </c>
      <c r="C64" s="112" t="n">
        <f aca="false">SUM(C65:C94)</f>
        <v>768681.62</v>
      </c>
      <c r="D64" s="112" t="n">
        <f aca="false">SUM(D65:D94)</f>
        <v>1253530</v>
      </c>
      <c r="E64" s="112" t="n">
        <f aca="false">SUM(E65:E94)</f>
        <v>1241619.96</v>
      </c>
      <c r="F64" s="112" t="n">
        <f aca="false">E64/D64*100</f>
        <v>99.0498799390521</v>
      </c>
      <c r="G64" s="112" t="n">
        <f aca="false">E64/C64*100</f>
        <v>161.525907175977</v>
      </c>
    </row>
    <row r="65" customFormat="false" ht="15" hidden="false" customHeight="true" outlineLevel="0" collapsed="false">
      <c r="A65" s="113" t="s">
        <v>244</v>
      </c>
      <c r="B65" s="106" t="s">
        <v>233</v>
      </c>
      <c r="C65" s="107" t="n">
        <v>462153.05</v>
      </c>
      <c r="D65" s="107" t="n">
        <v>755000</v>
      </c>
      <c r="E65" s="107" t="n">
        <v>761352.82</v>
      </c>
      <c r="F65" s="109" t="n">
        <f aca="false">E65/D65*100</f>
        <v>100.841433112583</v>
      </c>
      <c r="G65" s="109" t="n">
        <f aca="false">E65/C65*100</f>
        <v>164.740407966582</v>
      </c>
    </row>
    <row r="66" customFormat="false" ht="15" hidden="false" customHeight="true" outlineLevel="0" collapsed="false">
      <c r="A66" s="113" t="n">
        <v>3121</v>
      </c>
      <c r="B66" s="106" t="s">
        <v>166</v>
      </c>
      <c r="C66" s="107" t="n">
        <v>97620</v>
      </c>
      <c r="D66" s="107" t="n">
        <v>125200</v>
      </c>
      <c r="E66" s="107" t="n">
        <v>123063.53</v>
      </c>
      <c r="F66" s="109" t="n">
        <f aca="false">E66/D66*100</f>
        <v>98.293554313099</v>
      </c>
      <c r="G66" s="109" t="n">
        <f aca="false">E66/C66*100</f>
        <v>126.063849620979</v>
      </c>
    </row>
    <row r="67" customFormat="false" ht="15" hidden="false" customHeight="true" outlineLevel="0" collapsed="false">
      <c r="A67" s="113" t="s">
        <v>245</v>
      </c>
      <c r="B67" s="106" t="s">
        <v>168</v>
      </c>
      <c r="C67" s="107" t="n">
        <v>76255.25</v>
      </c>
      <c r="D67" s="107" t="n">
        <v>124575</v>
      </c>
      <c r="E67" s="107" t="n">
        <v>125623.3</v>
      </c>
      <c r="F67" s="109" t="n">
        <f aca="false">E67/D67*100</f>
        <v>100.841501103753</v>
      </c>
      <c r="G67" s="109" t="n">
        <f aca="false">E67/C67*100</f>
        <v>164.74052606214</v>
      </c>
    </row>
    <row r="68" customFormat="false" ht="15" hidden="false" customHeight="true" outlineLevel="0" collapsed="false">
      <c r="A68" s="113" t="n">
        <v>3211</v>
      </c>
      <c r="B68" s="106" t="s">
        <v>171</v>
      </c>
      <c r="C68" s="107" t="n">
        <v>10590.45</v>
      </c>
      <c r="D68" s="107" t="n">
        <v>20000</v>
      </c>
      <c r="E68" s="107" t="n">
        <v>19131.79</v>
      </c>
      <c r="F68" s="109" t="n">
        <f aca="false">E68/D68*100</f>
        <v>95.65895</v>
      </c>
      <c r="G68" s="109" t="n">
        <f aca="false">E68/C68*100</f>
        <v>180.651341538839</v>
      </c>
    </row>
    <row r="69" customFormat="false" ht="15" hidden="false" customHeight="true" outlineLevel="0" collapsed="false">
      <c r="A69" s="113" t="n">
        <v>3212</v>
      </c>
      <c r="B69" s="106" t="s">
        <v>172</v>
      </c>
      <c r="C69" s="107" t="n">
        <v>2285.27</v>
      </c>
      <c r="D69" s="107" t="n">
        <v>2210</v>
      </c>
      <c r="E69" s="107" t="n">
        <v>2207.45</v>
      </c>
      <c r="F69" s="109" t="n">
        <f aca="false">E69/D69*100</f>
        <v>99.8846153846154</v>
      </c>
      <c r="G69" s="109" t="n">
        <f aca="false">E69/C69*100</f>
        <v>96.5947130973583</v>
      </c>
    </row>
    <row r="70" customFormat="false" ht="15" hidden="false" customHeight="true" outlineLevel="0" collapsed="false">
      <c r="A70" s="113" t="s">
        <v>246</v>
      </c>
      <c r="B70" s="106" t="s">
        <v>173</v>
      </c>
      <c r="C70" s="107" t="n">
        <v>11884.56</v>
      </c>
      <c r="D70" s="107" t="n">
        <v>5500</v>
      </c>
      <c r="E70" s="107" t="n">
        <v>4152.44</v>
      </c>
      <c r="F70" s="109" t="n">
        <f aca="false">E70/D70*100</f>
        <v>75.4989090909091</v>
      </c>
      <c r="G70" s="109" t="n">
        <f aca="false">E70/C70*100</f>
        <v>34.9397874216631</v>
      </c>
    </row>
    <row r="71" customFormat="false" ht="15" hidden="false" customHeight="true" outlineLevel="0" collapsed="false">
      <c r="A71" s="113" t="s">
        <v>247</v>
      </c>
      <c r="B71" s="106" t="s">
        <v>176</v>
      </c>
      <c r="C71" s="107" t="n">
        <v>18918.86</v>
      </c>
      <c r="D71" s="107" t="n">
        <v>21000</v>
      </c>
      <c r="E71" s="107" t="n">
        <v>20730.98</v>
      </c>
      <c r="F71" s="109" t="n">
        <f aca="false">E71/D71*100</f>
        <v>98.7189523809524</v>
      </c>
      <c r="G71" s="109" t="n">
        <f aca="false">E71/C71*100</f>
        <v>109.578378401236</v>
      </c>
    </row>
    <row r="72" customFormat="false" ht="15" hidden="false" customHeight="true" outlineLevel="0" collapsed="false">
      <c r="A72" s="113" t="s">
        <v>248</v>
      </c>
      <c r="B72" s="106" t="s">
        <v>177</v>
      </c>
      <c r="C72" s="107" t="n">
        <v>4265.11</v>
      </c>
      <c r="D72" s="107" t="n">
        <v>4750</v>
      </c>
      <c r="E72" s="107" t="n">
        <v>4263.4</v>
      </c>
      <c r="F72" s="109" t="n">
        <f aca="false">E72/D72*100</f>
        <v>89.7557894736842</v>
      </c>
      <c r="G72" s="109" t="n">
        <f aca="false">E72/C72*100</f>
        <v>99.9599072474098</v>
      </c>
    </row>
    <row r="73" customFormat="false" ht="15" hidden="false" customHeight="true" outlineLevel="0" collapsed="false">
      <c r="A73" s="113" t="n">
        <v>3224</v>
      </c>
      <c r="B73" s="106" t="s">
        <v>249</v>
      </c>
      <c r="C73" s="107" t="n">
        <v>324</v>
      </c>
      <c r="D73" s="107" t="n">
        <v>100</v>
      </c>
      <c r="E73" s="107" t="n">
        <v>82.8</v>
      </c>
      <c r="F73" s="109" t="n">
        <f aca="false">E73/D73*100</f>
        <v>82.8</v>
      </c>
      <c r="G73" s="109" t="n">
        <f aca="false">E73/C73*100</f>
        <v>25.5555555555556</v>
      </c>
    </row>
    <row r="74" customFormat="false" ht="15" hidden="false" customHeight="true" outlineLevel="0" collapsed="false">
      <c r="A74" s="113" t="n">
        <v>3225</v>
      </c>
      <c r="B74" s="106" t="s">
        <v>227</v>
      </c>
      <c r="C74" s="107" t="n">
        <v>0</v>
      </c>
      <c r="D74" s="107" t="n">
        <v>1000</v>
      </c>
      <c r="E74" s="107" t="n">
        <v>499</v>
      </c>
      <c r="F74" s="109" t="n">
        <f aca="false">E74/D74*100</f>
        <v>49.9</v>
      </c>
      <c r="G74" s="109" t="s">
        <v>96</v>
      </c>
    </row>
    <row r="75" customFormat="false" ht="15" hidden="false" customHeight="true" outlineLevel="0" collapsed="false">
      <c r="A75" s="113" t="s">
        <v>250</v>
      </c>
      <c r="B75" s="106" t="s">
        <v>182</v>
      </c>
      <c r="C75" s="107" t="n">
        <v>222.6</v>
      </c>
      <c r="D75" s="107" t="n">
        <v>100</v>
      </c>
      <c r="E75" s="107" t="n">
        <v>15.6</v>
      </c>
      <c r="F75" s="109" t="n">
        <f aca="false">E75/D75*100</f>
        <v>15.6</v>
      </c>
      <c r="G75" s="109" t="n">
        <f aca="false">E75/C75*100</f>
        <v>7.00808625336927</v>
      </c>
    </row>
    <row r="76" customFormat="false" ht="15" hidden="false" customHeight="true" outlineLevel="0" collapsed="false">
      <c r="A76" s="113" t="s">
        <v>251</v>
      </c>
      <c r="B76" s="106" t="s">
        <v>183</v>
      </c>
      <c r="C76" s="107" t="n">
        <v>863.5</v>
      </c>
      <c r="D76" s="107" t="n">
        <v>20000</v>
      </c>
      <c r="E76" s="107" t="n">
        <v>15585</v>
      </c>
      <c r="F76" s="109" t="n">
        <f aca="false">E76/D76*100</f>
        <v>77.925</v>
      </c>
      <c r="G76" s="109" t="n">
        <f aca="false">E76/C76*100</f>
        <v>1804.86392588303</v>
      </c>
    </row>
    <row r="77" customFormat="false" ht="15" hidden="false" customHeight="true" outlineLevel="0" collapsed="false">
      <c r="A77" s="113" t="n">
        <v>3234</v>
      </c>
      <c r="B77" s="106" t="s">
        <v>185</v>
      </c>
      <c r="C77" s="107" t="n">
        <v>1637.5</v>
      </c>
      <c r="D77" s="107" t="n">
        <v>0</v>
      </c>
      <c r="E77" s="107" t="n">
        <v>0</v>
      </c>
      <c r="F77" s="109" t="s">
        <v>96</v>
      </c>
      <c r="G77" s="109" t="n">
        <f aca="false">E77/C77*100</f>
        <v>0</v>
      </c>
    </row>
    <row r="78" customFormat="false" ht="15" hidden="false" customHeight="true" outlineLevel="0" collapsed="false">
      <c r="A78" s="113" t="s">
        <v>252</v>
      </c>
      <c r="B78" s="106" t="s">
        <v>187</v>
      </c>
      <c r="C78" s="107" t="n">
        <v>350</v>
      </c>
      <c r="D78" s="107" t="n">
        <v>14850</v>
      </c>
      <c r="E78" s="107" t="n">
        <v>14850</v>
      </c>
      <c r="F78" s="109" t="n">
        <f aca="false">E78/D78*100</f>
        <v>100</v>
      </c>
      <c r="G78" s="109" t="n">
        <f aca="false">E78/C78*100</f>
        <v>4242.85714285714</v>
      </c>
    </row>
    <row r="79" customFormat="false" ht="15" hidden="false" customHeight="true" outlineLevel="0" collapsed="false">
      <c r="A79" s="113" t="s">
        <v>253</v>
      </c>
      <c r="B79" s="106" t="s">
        <v>188</v>
      </c>
      <c r="C79" s="107" t="n">
        <v>32576.99</v>
      </c>
      <c r="D79" s="107" t="n">
        <v>45000</v>
      </c>
      <c r="E79" s="107" t="n">
        <v>44384.46</v>
      </c>
      <c r="F79" s="109" t="n">
        <f aca="false">E79/D79*100</f>
        <v>98.6321333333333</v>
      </c>
      <c r="G79" s="109" t="n">
        <f aca="false">E79/C79*100</f>
        <v>136.244815742645</v>
      </c>
    </row>
    <row r="80" customFormat="false" ht="15" hidden="false" customHeight="true" outlineLevel="0" collapsed="false">
      <c r="A80" s="113" t="s">
        <v>254</v>
      </c>
      <c r="B80" s="106" t="s">
        <v>189</v>
      </c>
      <c r="C80" s="107" t="n">
        <v>30.63</v>
      </c>
      <c r="D80" s="107" t="n">
        <v>0</v>
      </c>
      <c r="E80" s="107" t="n">
        <v>0</v>
      </c>
      <c r="F80" s="109" t="s">
        <v>96</v>
      </c>
      <c r="G80" s="109" t="n">
        <f aca="false">E80/C80*100</f>
        <v>0</v>
      </c>
    </row>
    <row r="81" customFormat="false" ht="15" hidden="false" customHeight="true" outlineLevel="0" collapsed="false">
      <c r="A81" s="113" t="s">
        <v>255</v>
      </c>
      <c r="B81" s="106" t="s">
        <v>190</v>
      </c>
      <c r="C81" s="107" t="n">
        <v>9305.65</v>
      </c>
      <c r="D81" s="107" t="n">
        <v>62200</v>
      </c>
      <c r="E81" s="107" t="n">
        <v>60959.48</v>
      </c>
      <c r="F81" s="109" t="n">
        <f aca="false">E81/D81*100</f>
        <v>98.0055948553055</v>
      </c>
      <c r="G81" s="109" t="n">
        <f aca="false">E81/C81*100</f>
        <v>655.080300677545</v>
      </c>
    </row>
    <row r="82" customFormat="false" ht="15" hidden="false" customHeight="true" outlineLevel="0" collapsed="false">
      <c r="A82" s="113" t="s">
        <v>241</v>
      </c>
      <c r="B82" s="106" t="s">
        <v>195</v>
      </c>
      <c r="C82" s="107" t="n">
        <v>1833.83</v>
      </c>
      <c r="D82" s="107" t="n">
        <v>1800</v>
      </c>
      <c r="E82" s="107" t="n">
        <v>1654.42</v>
      </c>
      <c r="F82" s="109" t="n">
        <f aca="false">E82/D82*100</f>
        <v>91.9122222222222</v>
      </c>
      <c r="G82" s="109" t="n">
        <f aca="false">E82/C82*100</f>
        <v>90.2166503983466</v>
      </c>
    </row>
    <row r="83" customFormat="false" ht="15" hidden="false" customHeight="true" outlineLevel="0" collapsed="false">
      <c r="A83" s="113" t="n">
        <v>3294</v>
      </c>
      <c r="B83" s="106" t="s">
        <v>196</v>
      </c>
      <c r="C83" s="107" t="n">
        <v>0</v>
      </c>
      <c r="D83" s="107" t="n">
        <v>500</v>
      </c>
      <c r="E83" s="107" t="n">
        <v>0</v>
      </c>
      <c r="F83" s="109" t="n">
        <f aca="false">E83/D83*100</f>
        <v>0</v>
      </c>
      <c r="G83" s="109" t="s">
        <v>96</v>
      </c>
    </row>
    <row r="84" customFormat="false" ht="15" hidden="false" customHeight="true" outlineLevel="0" collapsed="false">
      <c r="A84" s="113" t="s">
        <v>256</v>
      </c>
      <c r="B84" s="106" t="s">
        <v>197</v>
      </c>
      <c r="C84" s="107" t="n">
        <v>0</v>
      </c>
      <c r="D84" s="107" t="n">
        <v>15</v>
      </c>
      <c r="E84" s="107" t="n">
        <v>15</v>
      </c>
      <c r="F84" s="109" t="n">
        <f aca="false">E84/D84*100</f>
        <v>100</v>
      </c>
      <c r="G84" s="109" t="s">
        <v>96</v>
      </c>
    </row>
    <row r="85" customFormat="false" ht="15" hidden="false" customHeight="true" outlineLevel="0" collapsed="false">
      <c r="A85" s="113" t="s">
        <v>257</v>
      </c>
      <c r="B85" s="106" t="s">
        <v>193</v>
      </c>
      <c r="C85" s="107" t="n">
        <v>1270</v>
      </c>
      <c r="D85" s="107" t="n">
        <v>7500</v>
      </c>
      <c r="E85" s="107" t="n">
        <v>5891.5</v>
      </c>
      <c r="F85" s="109" t="n">
        <f aca="false">E85/D85*100</f>
        <v>78.5533333333333</v>
      </c>
      <c r="G85" s="109" t="n">
        <f aca="false">E85/C85*100</f>
        <v>463.897637795276</v>
      </c>
    </row>
    <row r="86" customFormat="false" ht="15" hidden="false" customHeight="true" outlineLevel="0" collapsed="false">
      <c r="A86" s="113" t="s">
        <v>258</v>
      </c>
      <c r="B86" s="106" t="s">
        <v>200</v>
      </c>
      <c r="C86" s="107" t="n">
        <v>45.6</v>
      </c>
      <c r="D86" s="107" t="n">
        <v>170</v>
      </c>
      <c r="E86" s="107" t="n">
        <v>150.85</v>
      </c>
      <c r="F86" s="109" t="n">
        <f aca="false">E86/D86*100</f>
        <v>88.7352941176471</v>
      </c>
      <c r="G86" s="109" t="n">
        <f aca="false">E86/C86*100</f>
        <v>330.811403508772</v>
      </c>
    </row>
    <row r="87" customFormat="false" ht="15" hidden="false" customHeight="true" outlineLevel="0" collapsed="false">
      <c r="A87" s="113" t="n">
        <v>3432</v>
      </c>
      <c r="B87" s="106" t="s">
        <v>201</v>
      </c>
      <c r="C87" s="107" t="n">
        <v>44.42</v>
      </c>
      <c r="D87" s="107" t="n">
        <v>250</v>
      </c>
      <c r="E87" s="107" t="n">
        <v>226.42</v>
      </c>
      <c r="F87" s="109" t="n">
        <f aca="false">E87/D87*100</f>
        <v>90.568</v>
      </c>
      <c r="G87" s="109" t="n">
        <f aca="false">E87/C87*100</f>
        <v>509.725348941918</v>
      </c>
    </row>
    <row r="88" customFormat="false" ht="15" hidden="false" customHeight="true" outlineLevel="0" collapsed="false">
      <c r="A88" s="113" t="n">
        <v>3434</v>
      </c>
      <c r="B88" s="106" t="s">
        <v>203</v>
      </c>
      <c r="C88" s="107" t="n">
        <v>0</v>
      </c>
      <c r="D88" s="107" t="n">
        <v>0</v>
      </c>
      <c r="E88" s="107" t="n">
        <v>0.01</v>
      </c>
      <c r="F88" s="109" t="s">
        <v>96</v>
      </c>
      <c r="G88" s="109" t="s">
        <v>96</v>
      </c>
    </row>
    <row r="89" customFormat="false" ht="15" hidden="false" customHeight="true" outlineLevel="0" collapsed="false">
      <c r="A89" s="113" t="n">
        <v>3433</v>
      </c>
      <c r="B89" s="106" t="s">
        <v>202</v>
      </c>
      <c r="C89" s="107" t="n">
        <v>1.21</v>
      </c>
      <c r="D89" s="107" t="n">
        <v>0</v>
      </c>
      <c r="E89" s="107" t="n">
        <v>0</v>
      </c>
      <c r="F89" s="109" t="s">
        <v>96</v>
      </c>
      <c r="G89" s="109" t="n">
        <f aca="false">E89/C89*100</f>
        <v>0</v>
      </c>
    </row>
    <row r="90" customFormat="false" ht="15" hidden="false" customHeight="true" outlineLevel="0" collapsed="false">
      <c r="A90" s="113" t="s">
        <v>259</v>
      </c>
      <c r="B90" s="106" t="s">
        <v>205</v>
      </c>
      <c r="C90" s="107" t="n">
        <v>0</v>
      </c>
      <c r="D90" s="107" t="n">
        <v>34300</v>
      </c>
      <c r="E90" s="107" t="n">
        <v>34269.71</v>
      </c>
      <c r="F90" s="109" t="n">
        <f aca="false">E90/D90*100</f>
        <v>99.9116909620991</v>
      </c>
      <c r="G90" s="109" t="s">
        <v>96</v>
      </c>
    </row>
    <row r="91" customFormat="false" ht="15" hidden="false" customHeight="true" outlineLevel="0" collapsed="false">
      <c r="A91" s="113" t="n">
        <v>3811</v>
      </c>
      <c r="B91" s="106" t="s">
        <v>209</v>
      </c>
      <c r="C91" s="107" t="n">
        <v>1000</v>
      </c>
      <c r="D91" s="107" t="n">
        <v>0</v>
      </c>
      <c r="E91" s="107" t="n">
        <v>0</v>
      </c>
      <c r="F91" s="109" t="s">
        <v>96</v>
      </c>
      <c r="G91" s="109" t="n">
        <f aca="false">E91/C91*100</f>
        <v>0</v>
      </c>
    </row>
    <row r="92" customFormat="false" ht="15" hidden="false" customHeight="true" outlineLevel="0" collapsed="false">
      <c r="A92" s="113" t="s">
        <v>260</v>
      </c>
      <c r="B92" s="106" t="s">
        <v>213</v>
      </c>
      <c r="C92" s="107" t="n">
        <v>17065.19</v>
      </c>
      <c r="D92" s="107" t="n">
        <v>5000</v>
      </c>
      <c r="E92" s="107" t="n">
        <v>0</v>
      </c>
      <c r="F92" s="109" t="n">
        <f aca="false">E92/D92*100</f>
        <v>0</v>
      </c>
      <c r="G92" s="109" t="n">
        <f aca="false">E92/C92*100</f>
        <v>0</v>
      </c>
    </row>
    <row r="93" customFormat="false" ht="15" hidden="false" customHeight="true" outlineLevel="0" collapsed="false">
      <c r="A93" s="113" t="s">
        <v>261</v>
      </c>
      <c r="B93" s="106" t="s">
        <v>214</v>
      </c>
      <c r="C93" s="107" t="n">
        <v>11417</v>
      </c>
      <c r="D93" s="107" t="n">
        <v>2510</v>
      </c>
      <c r="E93" s="107" t="n">
        <v>2510</v>
      </c>
      <c r="F93" s="109" t="n">
        <f aca="false">E93/D93*100</f>
        <v>100</v>
      </c>
      <c r="G93" s="109" t="n">
        <f aca="false">E93/C93*100</f>
        <v>21.9847595690637</v>
      </c>
    </row>
    <row r="94" customFormat="false" ht="15" hidden="false" customHeight="true" outlineLevel="0" collapsed="false">
      <c r="A94" s="113" t="n">
        <v>4227</v>
      </c>
      <c r="B94" s="106" t="s">
        <v>217</v>
      </c>
      <c r="C94" s="107" t="n">
        <v>6720.95</v>
      </c>
      <c r="D94" s="107" t="n">
        <v>0</v>
      </c>
      <c r="E94" s="107" t="n">
        <v>0</v>
      </c>
      <c r="F94" s="109" t="s">
        <v>96</v>
      </c>
      <c r="G94" s="109" t="n">
        <f aca="false">E94/C94*100</f>
        <v>0</v>
      </c>
    </row>
    <row r="95" customFormat="false" ht="15" hidden="false" customHeight="true" outlineLevel="0" collapsed="false">
      <c r="A95" s="62"/>
      <c r="B95" s="62" t="s">
        <v>150</v>
      </c>
      <c r="C95" s="112" t="n">
        <f aca="false">SUM(C96:C108)</f>
        <v>60278.47</v>
      </c>
      <c r="D95" s="112" t="n">
        <f aca="false">SUM(D96:D108)</f>
        <v>48750</v>
      </c>
      <c r="E95" s="112" t="n">
        <f aca="false">SUM(E96:E108)</f>
        <v>48336.12</v>
      </c>
      <c r="F95" s="112" t="n">
        <f aca="false">E95/D95*100</f>
        <v>99.1510153846154</v>
      </c>
      <c r="G95" s="112" t="n">
        <f aca="false">E95/C95*100</f>
        <v>80.1880339696744</v>
      </c>
    </row>
    <row r="96" customFormat="false" ht="15" hidden="false" customHeight="true" outlineLevel="0" collapsed="false">
      <c r="A96" s="113" t="s">
        <v>244</v>
      </c>
      <c r="B96" s="106" t="s">
        <v>233</v>
      </c>
      <c r="C96" s="107" t="n">
        <v>24800</v>
      </c>
      <c r="D96" s="107" t="n">
        <v>14500</v>
      </c>
      <c r="E96" s="107" t="n">
        <v>14500</v>
      </c>
      <c r="F96" s="109" t="n">
        <f aca="false">E96/D96*100</f>
        <v>100</v>
      </c>
      <c r="G96" s="109" t="n">
        <f aca="false">E96/C96*100</f>
        <v>58.4677419354839</v>
      </c>
    </row>
    <row r="97" customFormat="false" ht="15" hidden="false" customHeight="true" outlineLevel="0" collapsed="false">
      <c r="A97" s="113" t="n">
        <v>3121</v>
      </c>
      <c r="B97" s="106" t="s">
        <v>166</v>
      </c>
      <c r="C97" s="107" t="n">
        <v>7875</v>
      </c>
      <c r="D97" s="107" t="n">
        <v>4500</v>
      </c>
      <c r="E97" s="107" t="n">
        <v>4211.47</v>
      </c>
      <c r="F97" s="109" t="n">
        <f aca="false">E97/D97*100</f>
        <v>93.5882222222222</v>
      </c>
      <c r="G97" s="109" t="n">
        <f aca="false">E97/C97*100</f>
        <v>53.4789841269841</v>
      </c>
    </row>
    <row r="98" customFormat="false" ht="15" hidden="false" customHeight="true" outlineLevel="0" collapsed="false">
      <c r="A98" s="113" t="s">
        <v>245</v>
      </c>
      <c r="B98" s="106" t="s">
        <v>168</v>
      </c>
      <c r="C98" s="107" t="n">
        <v>4092</v>
      </c>
      <c r="D98" s="107" t="n">
        <v>2393</v>
      </c>
      <c r="E98" s="107" t="n">
        <v>2392.5</v>
      </c>
      <c r="F98" s="109" t="n">
        <f aca="false">E98/D98*100</f>
        <v>99.9791057250313</v>
      </c>
      <c r="G98" s="109" t="n">
        <f aca="false">E98/C98*100</f>
        <v>58.4677419354839</v>
      </c>
    </row>
    <row r="99" customFormat="false" ht="15" hidden="false" customHeight="true" outlineLevel="0" collapsed="false">
      <c r="A99" s="113" t="s">
        <v>262</v>
      </c>
      <c r="B99" s="106" t="s">
        <v>171</v>
      </c>
      <c r="C99" s="107" t="n">
        <v>2771.3</v>
      </c>
      <c r="D99" s="107" t="n">
        <v>1920</v>
      </c>
      <c r="E99" s="107" t="n">
        <v>1915.65</v>
      </c>
      <c r="F99" s="109" t="n">
        <f aca="false">E99/D99*100</f>
        <v>99.7734375</v>
      </c>
      <c r="G99" s="109" t="n">
        <f aca="false">E99/C99*100</f>
        <v>69.1245985638509</v>
      </c>
    </row>
    <row r="100" customFormat="false" ht="15" hidden="false" customHeight="true" outlineLevel="0" collapsed="false">
      <c r="A100" s="113" t="s">
        <v>247</v>
      </c>
      <c r="B100" s="106" t="s">
        <v>176</v>
      </c>
      <c r="C100" s="107" t="n">
        <v>2441.47</v>
      </c>
      <c r="D100" s="107" t="n">
        <v>3025</v>
      </c>
      <c r="E100" s="107" t="n">
        <v>3021.5</v>
      </c>
      <c r="F100" s="109" t="n">
        <f aca="false">E100/D100*100</f>
        <v>99.8842975206612</v>
      </c>
      <c r="G100" s="109" t="n">
        <f aca="false">E100/C100*100</f>
        <v>123.757408446551</v>
      </c>
    </row>
    <row r="101" customFormat="false" ht="15" hidden="false" customHeight="true" outlineLevel="0" collapsed="false">
      <c r="A101" s="113" t="s">
        <v>253</v>
      </c>
      <c r="B101" s="106" t="s">
        <v>188</v>
      </c>
      <c r="C101" s="107" t="n">
        <v>14594.09</v>
      </c>
      <c r="D101" s="107" t="n">
        <v>13475</v>
      </c>
      <c r="E101" s="107" t="n">
        <v>13471.05</v>
      </c>
      <c r="F101" s="109" t="n">
        <f aca="false">E101/D101*100</f>
        <v>99.9706864564007</v>
      </c>
      <c r="G101" s="109" t="n">
        <f aca="false">E101/C101*100</f>
        <v>92.3048302429271</v>
      </c>
    </row>
    <row r="102" customFormat="false" ht="15" hidden="false" customHeight="true" outlineLevel="0" collapsed="false">
      <c r="A102" s="113" t="s">
        <v>241</v>
      </c>
      <c r="B102" s="106" t="s">
        <v>195</v>
      </c>
      <c r="C102" s="107" t="n">
        <v>738.86</v>
      </c>
      <c r="D102" s="107" t="n">
        <v>100</v>
      </c>
      <c r="E102" s="107" t="n">
        <v>68.72</v>
      </c>
      <c r="F102" s="109" t="n">
        <f aca="false">E102/D102*100</f>
        <v>68.72</v>
      </c>
      <c r="G102" s="109" t="n">
        <f aca="false">E102/C102*100</f>
        <v>9.30081476869772</v>
      </c>
    </row>
    <row r="103" customFormat="false" ht="15" hidden="false" customHeight="true" outlineLevel="0" collapsed="false">
      <c r="A103" s="113" t="s">
        <v>258</v>
      </c>
      <c r="B103" s="106" t="s">
        <v>200</v>
      </c>
      <c r="C103" s="107" t="n">
        <v>0</v>
      </c>
      <c r="D103" s="107" t="n">
        <v>145</v>
      </c>
      <c r="E103" s="107" t="n">
        <v>143.75</v>
      </c>
      <c r="F103" s="109" t="n">
        <f aca="false">E103/D103*100</f>
        <v>99.1379310344828</v>
      </c>
      <c r="G103" s="109" t="s">
        <v>96</v>
      </c>
    </row>
    <row r="104" customFormat="false" ht="15" hidden="false" customHeight="true" outlineLevel="0" collapsed="false">
      <c r="A104" s="113" t="n">
        <v>3432</v>
      </c>
      <c r="B104" s="106" t="s">
        <v>201</v>
      </c>
      <c r="C104" s="107" t="n">
        <v>0</v>
      </c>
      <c r="D104" s="107" t="n">
        <v>13</v>
      </c>
      <c r="E104" s="107" t="n">
        <v>12.53</v>
      </c>
      <c r="F104" s="109" t="n">
        <f aca="false">E104/D104*100</f>
        <v>96.3846153846154</v>
      </c>
      <c r="G104" s="109" t="s">
        <v>96</v>
      </c>
    </row>
    <row r="105" customFormat="false" ht="15" hidden="false" customHeight="true" outlineLevel="0" collapsed="false">
      <c r="A105" s="113" t="s">
        <v>259</v>
      </c>
      <c r="B105" s="106" t="s">
        <v>205</v>
      </c>
      <c r="C105" s="107" t="n">
        <v>0</v>
      </c>
      <c r="D105" s="107" t="n">
        <v>2460</v>
      </c>
      <c r="E105" s="107" t="n">
        <v>2379.71</v>
      </c>
      <c r="F105" s="109" t="n">
        <f aca="false">E105/D105*100</f>
        <v>96.7361788617886</v>
      </c>
      <c r="G105" s="109" t="s">
        <v>96</v>
      </c>
    </row>
    <row r="106" customFormat="false" ht="15" hidden="false" customHeight="true" outlineLevel="0" collapsed="false">
      <c r="A106" s="113" t="n">
        <v>4221</v>
      </c>
      <c r="B106" s="106" t="s">
        <v>213</v>
      </c>
      <c r="C106" s="107" t="n">
        <v>2965.75</v>
      </c>
      <c r="D106" s="107" t="n">
        <v>0</v>
      </c>
      <c r="E106" s="107" t="n">
        <v>0</v>
      </c>
      <c r="F106" s="109" t="s">
        <v>96</v>
      </c>
      <c r="G106" s="109" t="n">
        <f aca="false">E106/C106*100</f>
        <v>0</v>
      </c>
    </row>
    <row r="107" customFormat="false" ht="15" hidden="false" customHeight="true" outlineLevel="0" collapsed="false">
      <c r="A107" s="113" t="n">
        <v>4222</v>
      </c>
      <c r="B107" s="106" t="s">
        <v>214</v>
      </c>
      <c r="C107" s="107" t="n">
        <v>0</v>
      </c>
      <c r="D107" s="107" t="n">
        <v>1999</v>
      </c>
      <c r="E107" s="107" t="n">
        <v>1999</v>
      </c>
      <c r="F107" s="109" t="n">
        <f aca="false">E107/D107*100</f>
        <v>100</v>
      </c>
      <c r="G107" s="109" t="s">
        <v>96</v>
      </c>
    </row>
    <row r="108" customFormat="false" ht="15" hidden="false" customHeight="true" outlineLevel="0" collapsed="false">
      <c r="A108" s="113" t="n">
        <v>4225</v>
      </c>
      <c r="B108" s="106" t="s">
        <v>263</v>
      </c>
      <c r="C108" s="107" t="n">
        <v>0</v>
      </c>
      <c r="D108" s="107" t="n">
        <v>4220</v>
      </c>
      <c r="E108" s="107" t="n">
        <v>4220.24</v>
      </c>
      <c r="F108" s="109" t="n">
        <f aca="false">E108/D108*100</f>
        <v>100.005687203791</v>
      </c>
      <c r="G108" s="109" t="s">
        <v>96</v>
      </c>
    </row>
    <row r="109" customFormat="false" ht="17.25" hidden="false" customHeight="true" outlineLevel="0" collapsed="false">
      <c r="A109" s="62"/>
      <c r="B109" s="62" t="s">
        <v>264</v>
      </c>
      <c r="C109" s="112" t="n">
        <f aca="false">SUM(C110:C122)</f>
        <v>89837.36</v>
      </c>
      <c r="D109" s="112" t="n">
        <f aca="false">SUM(D110:D122)</f>
        <v>50028</v>
      </c>
      <c r="E109" s="112" t="n">
        <f aca="false">SUM(E110:E122)</f>
        <v>46018.5</v>
      </c>
      <c r="F109" s="112" t="n">
        <f aca="false">E109/D109*100</f>
        <v>91.9854881266491</v>
      </c>
      <c r="G109" s="112" t="n">
        <f aca="false">E109/C109*100</f>
        <v>51.2242345500803</v>
      </c>
    </row>
    <row r="110" customFormat="false" ht="18" hidden="false" customHeight="true" outlineLevel="0" collapsed="false">
      <c r="A110" s="105" t="n">
        <v>3111</v>
      </c>
      <c r="B110" s="106" t="s">
        <v>233</v>
      </c>
      <c r="C110" s="107" t="n">
        <v>0</v>
      </c>
      <c r="D110" s="107" t="n">
        <v>1462</v>
      </c>
      <c r="E110" s="107" t="n">
        <v>1461.93</v>
      </c>
      <c r="F110" s="109" t="n">
        <f aca="false">E110/D110*100</f>
        <v>99.9952120383037</v>
      </c>
      <c r="G110" s="109" t="s">
        <v>96</v>
      </c>
    </row>
    <row r="111" customFormat="false" ht="15" hidden="false" customHeight="true" outlineLevel="0" collapsed="false">
      <c r="A111" s="105" t="n">
        <v>3132</v>
      </c>
      <c r="B111" s="106" t="s">
        <v>168</v>
      </c>
      <c r="C111" s="107" t="n">
        <v>0</v>
      </c>
      <c r="D111" s="107" t="n">
        <v>242</v>
      </c>
      <c r="E111" s="107" t="n">
        <v>241.22</v>
      </c>
      <c r="F111" s="109" t="n">
        <f aca="false">E111/D111*100</f>
        <v>99.6776859504132</v>
      </c>
      <c r="G111" s="109" t="s">
        <v>96</v>
      </c>
    </row>
    <row r="112" customFormat="false" ht="15" hidden="false" customHeight="true" outlineLevel="0" collapsed="false">
      <c r="A112" s="105" t="n">
        <v>3211</v>
      </c>
      <c r="B112" s="106" t="s">
        <v>171</v>
      </c>
      <c r="C112" s="107" t="n">
        <v>1476</v>
      </c>
      <c r="D112" s="107" t="n">
        <v>0</v>
      </c>
      <c r="E112" s="107" t="n">
        <v>0</v>
      </c>
      <c r="F112" s="109" t="s">
        <v>96</v>
      </c>
      <c r="G112" s="109" t="n">
        <f aca="false">E112/C112*100</f>
        <v>0</v>
      </c>
    </row>
    <row r="113" customFormat="false" ht="15" hidden="false" customHeight="true" outlineLevel="0" collapsed="false">
      <c r="A113" s="105" t="n">
        <v>3213</v>
      </c>
      <c r="B113" s="106" t="s">
        <v>173</v>
      </c>
      <c r="C113" s="107" t="n">
        <v>17061.96</v>
      </c>
      <c r="D113" s="107" t="n">
        <v>6800</v>
      </c>
      <c r="E113" s="107" t="n">
        <v>5680.05</v>
      </c>
      <c r="F113" s="109" t="n">
        <f aca="false">E113/D113*100</f>
        <v>83.5301470588235</v>
      </c>
      <c r="G113" s="109" t="n">
        <f aca="false">E113/C113*100</f>
        <v>33.2907239262078</v>
      </c>
    </row>
    <row r="114" customFormat="false" ht="15" hidden="false" customHeight="true" outlineLevel="0" collapsed="false">
      <c r="A114" s="105" t="n">
        <v>3221</v>
      </c>
      <c r="B114" s="106" t="s">
        <v>176</v>
      </c>
      <c r="C114" s="107" t="n">
        <v>1891.57</v>
      </c>
      <c r="D114" s="107" t="n">
        <v>8000</v>
      </c>
      <c r="E114" s="107" t="n">
        <v>7047.16</v>
      </c>
      <c r="F114" s="109" t="n">
        <f aca="false">E114/D114*100</f>
        <v>88.0895</v>
      </c>
      <c r="G114" s="109" t="n">
        <f aca="false">E114/C114*100</f>
        <v>372.556130621653</v>
      </c>
    </row>
    <row r="115" customFormat="false" ht="15" hidden="false" customHeight="true" outlineLevel="0" collapsed="false">
      <c r="A115" s="113" t="n">
        <v>3223</v>
      </c>
      <c r="B115" s="106" t="s">
        <v>178</v>
      </c>
      <c r="C115" s="107" t="n">
        <v>12460.18</v>
      </c>
      <c r="D115" s="107" t="n">
        <v>0</v>
      </c>
      <c r="E115" s="107" t="n">
        <v>0</v>
      </c>
      <c r="F115" s="109" t="s">
        <v>96</v>
      </c>
      <c r="G115" s="109" t="n">
        <f aca="false">E115/C115*100</f>
        <v>0</v>
      </c>
    </row>
    <row r="116" customFormat="false" ht="15" hidden="false" customHeight="true" outlineLevel="0" collapsed="false">
      <c r="A116" s="105" t="n">
        <v>3232</v>
      </c>
      <c r="B116" s="106" t="s">
        <v>183</v>
      </c>
      <c r="C116" s="107" t="n">
        <v>25264.42</v>
      </c>
      <c r="D116" s="107" t="n">
        <v>0</v>
      </c>
      <c r="E116" s="107" t="n">
        <v>0</v>
      </c>
      <c r="F116" s="109" t="s">
        <v>96</v>
      </c>
      <c r="G116" s="109" t="n">
        <f aca="false">E116/C116*100</f>
        <v>0</v>
      </c>
    </row>
    <row r="117" customFormat="false" ht="15" hidden="false" customHeight="true" outlineLevel="0" collapsed="false">
      <c r="A117" s="105" t="n">
        <v>3235</v>
      </c>
      <c r="B117" s="106" t="s">
        <v>186</v>
      </c>
      <c r="C117" s="107" t="n">
        <v>0</v>
      </c>
      <c r="D117" s="107" t="n">
        <v>524</v>
      </c>
      <c r="E117" s="107" t="n">
        <v>524</v>
      </c>
      <c r="F117" s="109" t="n">
        <f aca="false">E117/D117*100</f>
        <v>100</v>
      </c>
      <c r="G117" s="109" t="s">
        <v>96</v>
      </c>
    </row>
    <row r="118" customFormat="false" ht="15" hidden="false" customHeight="true" outlineLevel="0" collapsed="false">
      <c r="A118" s="105" t="n">
        <v>3237</v>
      </c>
      <c r="B118" s="106" t="s">
        <v>188</v>
      </c>
      <c r="C118" s="107" t="n">
        <v>12967.32</v>
      </c>
      <c r="D118" s="107" t="n">
        <v>11800</v>
      </c>
      <c r="E118" s="107" t="n">
        <v>9908.48</v>
      </c>
      <c r="F118" s="109" t="n">
        <f aca="false">E118/D118*100</f>
        <v>83.9701694915254</v>
      </c>
      <c r="G118" s="109" t="n">
        <f aca="false">E118/C118*100</f>
        <v>76.4111628308702</v>
      </c>
    </row>
    <row r="119" customFormat="false" ht="15" hidden="false" customHeight="true" outlineLevel="0" collapsed="false">
      <c r="A119" s="105" t="n">
        <v>3239</v>
      </c>
      <c r="B119" s="106" t="s">
        <v>190</v>
      </c>
      <c r="C119" s="107" t="n">
        <v>1175</v>
      </c>
      <c r="D119" s="107" t="n">
        <v>10000</v>
      </c>
      <c r="E119" s="107" t="n">
        <v>10000</v>
      </c>
      <c r="F119" s="109" t="n">
        <f aca="false">E119/D119*100</f>
        <v>100</v>
      </c>
      <c r="G119" s="109" t="n">
        <f aca="false">E119/C119*100</f>
        <v>851.063829787234</v>
      </c>
    </row>
    <row r="120" customFormat="false" ht="15" hidden="false" customHeight="true" outlineLevel="0" collapsed="false">
      <c r="A120" s="113" t="s">
        <v>241</v>
      </c>
      <c r="B120" s="106" t="s">
        <v>195</v>
      </c>
      <c r="C120" s="107" t="n">
        <v>2940</v>
      </c>
      <c r="D120" s="107" t="n">
        <v>0</v>
      </c>
      <c r="E120" s="107" t="n">
        <v>0</v>
      </c>
      <c r="F120" s="109" t="s">
        <v>96</v>
      </c>
      <c r="G120" s="109" t="n">
        <f aca="false">E120/C120*100</f>
        <v>0</v>
      </c>
    </row>
    <row r="121" customFormat="false" ht="17.25" hidden="false" customHeight="true" outlineLevel="0" collapsed="false">
      <c r="A121" s="105" t="n">
        <v>3294</v>
      </c>
      <c r="B121" s="106" t="s">
        <v>196</v>
      </c>
      <c r="C121" s="107" t="n">
        <v>1251.91</v>
      </c>
      <c r="D121" s="107" t="n">
        <v>0</v>
      </c>
      <c r="E121" s="107" t="n">
        <v>0</v>
      </c>
      <c r="F121" s="109" t="s">
        <v>96</v>
      </c>
      <c r="G121" s="109" t="n">
        <f aca="false">E121/C121*100</f>
        <v>0</v>
      </c>
    </row>
    <row r="122" customFormat="false" ht="15" hidden="false" customHeight="true" outlineLevel="0" collapsed="false">
      <c r="A122" s="105" t="n">
        <v>4221</v>
      </c>
      <c r="B122" s="106" t="s">
        <v>213</v>
      </c>
      <c r="C122" s="107" t="n">
        <v>13349</v>
      </c>
      <c r="D122" s="107" t="n">
        <v>11200</v>
      </c>
      <c r="E122" s="107" t="n">
        <v>11155.66</v>
      </c>
      <c r="F122" s="109" t="n">
        <f aca="false">E122/D122*100</f>
        <v>99.6041071428572</v>
      </c>
      <c r="G122" s="109" t="n">
        <f aca="false">E122/C122*100</f>
        <v>83.5692561240542</v>
      </c>
    </row>
    <row r="123" customFormat="false" ht="15" hidden="false" customHeight="true" outlineLevel="0" collapsed="false">
      <c r="A123" s="62"/>
      <c r="B123" s="62" t="s">
        <v>48</v>
      </c>
      <c r="C123" s="112" t="n">
        <f aca="false">SUM(C124:C125)</f>
        <v>2292.75</v>
      </c>
      <c r="D123" s="104" t="n">
        <f aca="false">SUM(D124:D125)</f>
        <v>10000</v>
      </c>
      <c r="E123" s="104" t="n">
        <f aca="false">SUM(E124:E125)</f>
        <v>0</v>
      </c>
      <c r="F123" s="112" t="n">
        <f aca="false">E123/D123*100</f>
        <v>0</v>
      </c>
      <c r="G123" s="112" t="n">
        <f aca="false">E123/C123*100</f>
        <v>0</v>
      </c>
    </row>
    <row r="124" customFormat="false" ht="15" hidden="false" customHeight="true" outlineLevel="0" collapsed="false">
      <c r="A124" s="105" t="n">
        <v>3225</v>
      </c>
      <c r="B124" s="106" t="s">
        <v>227</v>
      </c>
      <c r="C124" s="107" t="n">
        <v>2292.75</v>
      </c>
      <c r="D124" s="107" t="n">
        <v>3000</v>
      </c>
      <c r="E124" s="107" t="n">
        <v>0</v>
      </c>
      <c r="F124" s="109" t="n">
        <f aca="false">E124/D124*100</f>
        <v>0</v>
      </c>
      <c r="G124" s="109" t="n">
        <f aca="false">E124/C124*100</f>
        <v>0</v>
      </c>
    </row>
    <row r="125" customFormat="false" ht="15" hidden="false" customHeight="true" outlineLevel="0" collapsed="false">
      <c r="A125" s="105" t="n">
        <v>4221</v>
      </c>
      <c r="B125" s="106" t="s">
        <v>213</v>
      </c>
      <c r="C125" s="107" t="n">
        <v>0</v>
      </c>
      <c r="D125" s="107" t="n">
        <v>7000</v>
      </c>
      <c r="E125" s="107" t="n">
        <v>0</v>
      </c>
      <c r="F125" s="109" t="n">
        <f aca="false">E125/D125*100</f>
        <v>0</v>
      </c>
      <c r="G125" s="109" t="s">
        <v>96</v>
      </c>
    </row>
    <row r="126" customFormat="false" ht="15" hidden="false" customHeight="true" outlineLevel="0" collapsed="false">
      <c r="A126" s="53"/>
      <c r="B126" s="53" t="s">
        <v>265</v>
      </c>
      <c r="C126" s="114" t="n">
        <f aca="false">C109+C95+C64+C45+C41+C16+C7+C123</f>
        <v>9987218.14</v>
      </c>
      <c r="D126" s="114" t="n">
        <f aca="false">D109+D95+D64+D45+D41+D16+D7</f>
        <v>11065434</v>
      </c>
      <c r="E126" s="114" t="n">
        <f aca="false">E109+E95+E64+E45+E41+E16+E7</f>
        <v>10998331.14</v>
      </c>
      <c r="F126" s="114" t="n">
        <f aca="false">E126/D126*100</f>
        <v>99.393581309147</v>
      </c>
      <c r="G126" s="114" t="n">
        <f aca="false">E126/C126*100</f>
        <v>110.124070445106</v>
      </c>
    </row>
    <row r="128" customFormat="false" ht="15" hidden="false" customHeight="false" outlineLevel="0" collapsed="false">
      <c r="C128" s="115"/>
    </row>
    <row r="130" customFormat="false" ht="15" hidden="false" customHeight="false" outlineLevel="0" collapsed="false">
      <c r="C130" s="87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41:49Z</dcterms:created>
  <dc:creator>Vladimirka Telenta</dc:creator>
  <dc:description/>
  <dc:language>en-US</dc:language>
  <cp:lastModifiedBy>Manuela Prodanić</cp:lastModifiedBy>
  <cp:lastPrinted>2023-03-22T12:13:45Z</cp:lastPrinted>
  <dcterms:modified xsi:type="dcterms:W3CDTF">2023-03-22T1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